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4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3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4122500001</t>
  </si>
  <si>
    <t xml:space="preserve">汽车维修工</t>
  </si>
  <si>
    <t xml:space="preserve">四级</t>
  </si>
  <si>
    <r>
      <rPr>
        <sz val="12"/>
        <rFont val="Noto Sans"/>
        <family val="2"/>
      </rPr>
      <t xml:space="preserve">曾</t>
    </r>
    <r>
      <rPr>
        <sz val="12"/>
        <rFont val="新宋体"/>
        <family val="3"/>
        <charset val="134"/>
      </rPr>
      <t xml:space="preserve">*</t>
    </r>
  </si>
  <si>
    <t xml:space="preserve">320600212412250000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412250000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412250000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4122500005</t>
  </si>
  <si>
    <r>
      <rPr>
        <sz val="12"/>
        <rFont val="Noto Sans"/>
        <family val="2"/>
      </rPr>
      <t xml:space="preserve">代</t>
    </r>
    <r>
      <rPr>
        <sz val="12"/>
        <rFont val="新宋体"/>
        <family val="3"/>
        <charset val="134"/>
      </rPr>
      <t xml:space="preserve">*</t>
    </r>
  </si>
  <si>
    <t xml:space="preserve">3206002124122500006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烁</t>
    </r>
  </si>
  <si>
    <t xml:space="preserve">320600212412250000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50000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4122500009</t>
  </si>
  <si>
    <r>
      <rPr>
        <sz val="12"/>
        <rFont val="Noto Sans"/>
        <family val="2"/>
      </rPr>
      <t xml:space="preserve">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梵</t>
    </r>
  </si>
  <si>
    <t xml:space="preserve">3206002124122500010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206002124122500011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4122500012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500013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4122500014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500015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2500016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3206002124122500017</t>
  </si>
  <si>
    <r>
      <rPr>
        <sz val="12"/>
        <rFont val="Noto Sans"/>
        <family val="2"/>
      </rPr>
      <t xml:space="preserve">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4122500018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</si>
  <si>
    <t xml:space="preserve">3206002124122500019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500020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4122500021</t>
  </si>
  <si>
    <r>
      <rPr>
        <sz val="12"/>
        <rFont val="Noto Sans"/>
        <family val="2"/>
      </rPr>
      <t xml:space="preserve">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3206002124122500022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412250002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500024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4122500025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206002124122500026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500027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濠</t>
    </r>
  </si>
  <si>
    <t xml:space="preserve">3206002124122500028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320600212412250002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煜</t>
    </r>
  </si>
  <si>
    <t xml:space="preserve">32060021241225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412250003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412250003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顾</t>
    </r>
  </si>
  <si>
    <t xml:space="preserve">3206002124122500033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4122500034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4122500035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4122500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45" activeCellId="0" sqref="A45:H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42</v>
      </c>
      <c r="G5" s="18" t="n">
        <v>78.5</v>
      </c>
      <c r="H5" s="19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1</v>
      </c>
      <c r="G6" s="18" t="n">
        <v>72.5</v>
      </c>
      <c r="H6" s="19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52</v>
      </c>
      <c r="G7" s="18" t="n">
        <v>68.5</v>
      </c>
      <c r="H7" s="19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3</v>
      </c>
      <c r="G8" s="18" t="n">
        <v>77</v>
      </c>
      <c r="H8" s="19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8</v>
      </c>
      <c r="G9" s="18" t="n">
        <v>78.5</v>
      </c>
      <c r="H9" s="19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36</v>
      </c>
      <c r="G10" s="18" t="n">
        <v>79.5</v>
      </c>
      <c r="H10" s="19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73</v>
      </c>
      <c r="G11" s="18" t="n">
        <v>68.5</v>
      </c>
      <c r="H11" s="19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4</v>
      </c>
      <c r="G12" s="18" t="n">
        <v>73</v>
      </c>
      <c r="H12" s="19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9</v>
      </c>
      <c r="G13" s="18" t="n">
        <v>72.5</v>
      </c>
      <c r="H13" s="19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36</v>
      </c>
      <c r="G14" s="18" t="n">
        <v>51.5</v>
      </c>
      <c r="H14" s="19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46</v>
      </c>
      <c r="G15" s="18" t="n">
        <v>64.5</v>
      </c>
      <c r="H15" s="19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75</v>
      </c>
      <c r="G16" s="18" t="n">
        <v>66.5</v>
      </c>
      <c r="H16" s="19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38</v>
      </c>
      <c r="G17" s="20" t="n">
        <v>53</v>
      </c>
      <c r="H17" s="20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73</v>
      </c>
      <c r="G18" s="20" t="n">
        <v>65.5</v>
      </c>
      <c r="H18" s="20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67</v>
      </c>
      <c r="G19" s="20" t="n">
        <v>74</v>
      </c>
      <c r="H19" s="20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77</v>
      </c>
      <c r="G20" s="20" t="n">
        <v>73.5</v>
      </c>
      <c r="H20" s="20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76</v>
      </c>
      <c r="G21" s="20" t="n">
        <v>77</v>
      </c>
      <c r="H21" s="20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6</v>
      </c>
      <c r="G22" s="20" t="n">
        <v>70</v>
      </c>
      <c r="H22" s="20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76</v>
      </c>
      <c r="G23" s="20" t="n">
        <v>75.5</v>
      </c>
      <c r="H23" s="20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86</v>
      </c>
      <c r="G24" s="20" t="n">
        <v>70.5</v>
      </c>
      <c r="H24" s="20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50</v>
      </c>
      <c r="G25" s="20" t="n">
        <v>70.5</v>
      </c>
      <c r="H25" s="20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70</v>
      </c>
      <c r="G26" s="20" t="n">
        <v>74.5</v>
      </c>
      <c r="H26" s="20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61</v>
      </c>
      <c r="G27" s="20" t="n">
        <v>71</v>
      </c>
      <c r="H27" s="20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65</v>
      </c>
      <c r="G28" s="20" t="n">
        <v>75.5</v>
      </c>
      <c r="H28" s="20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70</v>
      </c>
      <c r="G29" s="20" t="n">
        <v>76</v>
      </c>
      <c r="H29" s="20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34</v>
      </c>
      <c r="G30" s="20" t="n">
        <v>50</v>
      </c>
      <c r="H30" s="20"/>
    </row>
    <row r="31" customFormat="false" ht="21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69</v>
      </c>
      <c r="G31" s="20" t="n">
        <v>74</v>
      </c>
      <c r="H31" s="20"/>
    </row>
    <row r="32" customFormat="false" ht="21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63</v>
      </c>
      <c r="G32" s="20" t="n">
        <v>79</v>
      </c>
      <c r="H32" s="20"/>
    </row>
    <row r="33" customFormat="false" ht="20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53</v>
      </c>
      <c r="G33" s="20" t="n">
        <v>77</v>
      </c>
      <c r="H33" s="20"/>
    </row>
    <row r="34" customFormat="false" ht="20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64</v>
      </c>
      <c r="G34" s="20" t="n">
        <v>75.5</v>
      </c>
      <c r="H34" s="20"/>
    </row>
    <row r="35" customFormat="false" ht="14.25" hidden="false" customHeight="true" outlineLevel="0" collapsed="false">
      <c r="A35" s="21" t="s">
        <v>73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4</v>
      </c>
    </row>
    <row r="39" customFormat="false" ht="21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34</v>
      </c>
      <c r="G39" s="17" t="n">
        <v>47.5</v>
      </c>
      <c r="H39" s="16"/>
    </row>
    <row r="40" customFormat="false" ht="21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55</v>
      </c>
      <c r="G40" s="16" t="n">
        <v>71</v>
      </c>
      <c r="H40" s="16"/>
    </row>
    <row r="41" customFormat="false" ht="21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33</v>
      </c>
      <c r="G41" s="16" t="n">
        <v>65</v>
      </c>
      <c r="H41" s="16"/>
    </row>
    <row r="42" customFormat="false" ht="21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70</v>
      </c>
      <c r="G42" s="16" t="n">
        <v>72.5</v>
      </c>
      <c r="H42" s="16"/>
    </row>
    <row r="43" customFormat="false" ht="21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62</v>
      </c>
      <c r="G43" s="16" t="n">
        <v>78.5</v>
      </c>
      <c r="H43" s="16"/>
    </row>
    <row r="44" customFormat="false" ht="21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62</v>
      </c>
      <c r="G44" s="16" t="n">
        <v>76.5</v>
      </c>
      <c r="H44" s="16"/>
    </row>
    <row r="45" customFormat="false" ht="15.6" hidden="false" customHeight="true" outlineLevel="0" collapsed="false">
      <c r="A45" s="21" t="s">
        <v>73</v>
      </c>
      <c r="B45" s="21"/>
      <c r="C45" s="21"/>
      <c r="D45" s="21"/>
      <c r="E45" s="21"/>
      <c r="F45" s="21"/>
      <c r="G45" s="21"/>
      <c r="H45" s="21"/>
    </row>
    <row r="46" customFormat="false" ht="15.6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.6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5.6" hidden="false" customHeight="false" outlineLevel="0" collapsed="false">
      <c r="A48" s="22" t="s">
        <v>74</v>
      </c>
    </row>
  </sheetData>
  <mergeCells count="5">
    <mergeCell ref="A1:H1"/>
    <mergeCell ref="A2:H2"/>
    <mergeCell ref="E3:H3"/>
    <mergeCell ref="A35:H37"/>
    <mergeCell ref="A45:H47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G39">
    <cfRule type="cellIs" priority="3" operator="lessThan" aboveAverage="0" equalAverage="0" bottom="0" percent="0" rank="0" text="" dxfId="1">
      <formula>60</formula>
    </cfRule>
  </conditionalFormatting>
  <conditionalFormatting sqref="F48:H48">
    <cfRule type="cellIs" priority="4" operator="lessThan" aboveAverage="0" equalAverage="0" bottom="0" percent="0" rank="0" text="" dxfId="2">
      <formula>60</formula>
    </cfRule>
  </conditionalFormatting>
  <conditionalFormatting sqref="F39:F44">
    <cfRule type="cellIs" priority="5" operator="lessThan" aboveAverage="0" equalAverage="0" bottom="0" percent="0" rank="0" text="" dxfId="3">
      <formula>60</formula>
    </cfRule>
  </conditionalFormatting>
  <conditionalFormatting sqref="H5:H34 F4:H4 F49:H59524">
    <cfRule type="cellIs" priority="6" operator="lessThan" aboveAverage="0" equalAverage="0" bottom="0" percent="0" rank="0" text="" dxfId="4">
      <formula>60</formula>
    </cfRule>
  </conditionalFormatting>
  <conditionalFormatting sqref="F5:G34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03T07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