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54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陶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行</t>
    </r>
  </si>
  <si>
    <t xml:space="preserve">3206002124122600001</t>
  </si>
  <si>
    <t xml:space="preserve">工程测量员</t>
  </si>
  <si>
    <t xml:space="preserve">四级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可</t>
    </r>
  </si>
  <si>
    <t xml:space="preserve">320600212412260000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4122600003</t>
  </si>
  <si>
    <r>
      <rPr>
        <sz val="12"/>
        <rFont val="Noto Sans"/>
        <family val="2"/>
      </rPr>
      <t xml:space="preserve">郝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3206002124122600004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3206002124122600005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600006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4122600007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3206002124122600008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儒</t>
    </r>
  </si>
  <si>
    <t xml:space="preserve">3206002124122600009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4122600010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橙</t>
    </r>
  </si>
  <si>
    <t xml:space="preserve">3206002124122600011</t>
  </si>
  <si>
    <r>
      <rPr>
        <sz val="12"/>
        <rFont val="Noto Sans"/>
        <family val="2"/>
      </rPr>
      <t xml:space="preserve">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4122600012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3206002124122600013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3206002124122600014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3206002124122600015</t>
  </si>
  <si>
    <r>
      <rPr>
        <sz val="12"/>
        <rFont val="Noto Sans"/>
        <family val="2"/>
      </rPr>
      <t xml:space="preserve">叶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3206002124122600016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4122600017</t>
  </si>
  <si>
    <r>
      <rPr>
        <sz val="12"/>
        <rFont val="Noto Sans"/>
        <family val="2"/>
      </rPr>
      <t xml:space="preserve">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3206002124122600018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</si>
  <si>
    <t xml:space="preserve">3206002124122600019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3206002124122600020</t>
  </si>
  <si>
    <r>
      <rPr>
        <sz val="12"/>
        <rFont val="Noto Sans"/>
        <family val="2"/>
      </rPr>
      <t xml:space="preserve">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桦</t>
    </r>
  </si>
  <si>
    <t xml:space="preserve">3206002124122600021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栋</t>
    </r>
  </si>
  <si>
    <t xml:space="preserve">3206002124122600022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</si>
  <si>
    <t xml:space="preserve">3206002124122600023</t>
  </si>
  <si>
    <r>
      <rPr>
        <sz val="12"/>
        <rFont val="Noto Sans"/>
        <family val="2"/>
      </rPr>
      <t xml:space="preserve">阮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4122600024</t>
  </si>
  <si>
    <r>
      <rPr>
        <sz val="12"/>
        <rFont val="Noto Sans"/>
        <family val="2"/>
      </rPr>
      <t xml:space="preserve">叶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3206002124122600025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依</t>
    </r>
  </si>
  <si>
    <t xml:space="preserve">3206002124122600026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4122600027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4122600028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垚</t>
    </r>
  </si>
  <si>
    <t xml:space="preserve">3206002124122600029</t>
  </si>
  <si>
    <r>
      <rPr>
        <sz val="12"/>
        <rFont val="Noto Sans"/>
        <family val="2"/>
      </rPr>
      <t xml:space="preserve">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41226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  <font>
      <sz val="12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66</v>
      </c>
      <c r="G5" s="16" t="n">
        <v>68.5</v>
      </c>
      <c r="H5" s="16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75</v>
      </c>
      <c r="G6" s="16" t="n">
        <v>68</v>
      </c>
      <c r="H6" s="16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73</v>
      </c>
      <c r="G7" s="16" t="n">
        <v>67.5</v>
      </c>
      <c r="H7" s="16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82</v>
      </c>
      <c r="G8" s="16" t="n">
        <v>65</v>
      </c>
      <c r="H8" s="16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77</v>
      </c>
      <c r="G9" s="16" t="n">
        <v>66</v>
      </c>
      <c r="H9" s="16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63</v>
      </c>
      <c r="G10" s="16" t="n">
        <v>65</v>
      </c>
      <c r="H10" s="16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4</v>
      </c>
      <c r="G11" s="16" t="n">
        <v>70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77</v>
      </c>
      <c r="G12" s="16" t="n">
        <v>60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8" t="n">
        <v>52</v>
      </c>
      <c r="G13" s="16" t="n">
        <v>62.5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75</v>
      </c>
      <c r="G14" s="16" t="n">
        <v>60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80</v>
      </c>
      <c r="G15" s="16" t="n">
        <v>60</v>
      </c>
      <c r="H15" s="16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85</v>
      </c>
      <c r="G16" s="16" t="n">
        <v>60</v>
      </c>
      <c r="H16" s="16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72</v>
      </c>
      <c r="G17" s="16" t="n">
        <v>62.5</v>
      </c>
      <c r="H17" s="16"/>
    </row>
    <row r="18" customFormat="false" ht="21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83</v>
      </c>
      <c r="G18" s="16" t="n">
        <v>62</v>
      </c>
      <c r="H18" s="16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89</v>
      </c>
      <c r="G19" s="16" t="n">
        <v>64</v>
      </c>
      <c r="H19" s="16"/>
    </row>
    <row r="20" customFormat="false" ht="21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68</v>
      </c>
      <c r="G20" s="16" t="n">
        <v>66</v>
      </c>
      <c r="H20" s="16"/>
    </row>
    <row r="21" customFormat="false" ht="21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60</v>
      </c>
      <c r="G21" s="16" t="n">
        <v>66</v>
      </c>
      <c r="H21" s="16"/>
    </row>
    <row r="22" customFormat="false" ht="21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65</v>
      </c>
      <c r="G22" s="16" t="n">
        <v>68</v>
      </c>
      <c r="H22" s="16"/>
    </row>
    <row r="23" customFormat="false" ht="21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65</v>
      </c>
      <c r="G23" s="16" t="n">
        <v>65</v>
      </c>
      <c r="H23" s="16"/>
    </row>
    <row r="24" customFormat="false" ht="21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82</v>
      </c>
      <c r="G24" s="16" t="n">
        <v>67</v>
      </c>
      <c r="H24" s="16"/>
    </row>
    <row r="25" customFormat="false" ht="21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85</v>
      </c>
      <c r="G25" s="16" t="n">
        <v>65</v>
      </c>
      <c r="H25" s="16"/>
    </row>
    <row r="26" customFormat="false" ht="21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66</v>
      </c>
      <c r="G26" s="16" t="n">
        <v>67</v>
      </c>
      <c r="H26" s="16"/>
    </row>
    <row r="27" customFormat="false" ht="21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72</v>
      </c>
      <c r="G27" s="16" t="n">
        <v>62</v>
      </c>
      <c r="H27" s="16"/>
    </row>
    <row r="28" customFormat="false" ht="21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61</v>
      </c>
      <c r="G28" s="16" t="n">
        <v>67</v>
      </c>
      <c r="H28" s="16"/>
    </row>
    <row r="29" customFormat="false" ht="21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85</v>
      </c>
      <c r="G29" s="16" t="n">
        <v>63</v>
      </c>
      <c r="H29" s="16"/>
    </row>
    <row r="30" customFormat="false" ht="21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68</v>
      </c>
      <c r="G30" s="16" t="n">
        <v>66</v>
      </c>
      <c r="H30" s="16"/>
    </row>
    <row r="31" customFormat="false" ht="21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69</v>
      </c>
      <c r="G31" s="16" t="n">
        <v>67</v>
      </c>
      <c r="H31" s="16"/>
    </row>
    <row r="32" customFormat="false" ht="21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70</v>
      </c>
      <c r="G32" s="16" t="n">
        <v>75</v>
      </c>
      <c r="H32" s="16"/>
    </row>
    <row r="33" customFormat="false" ht="20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76</v>
      </c>
      <c r="G33" s="16" t="n">
        <v>76</v>
      </c>
      <c r="H33" s="16"/>
    </row>
    <row r="34" customFormat="false" ht="20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8" t="n">
        <v>48</v>
      </c>
      <c r="G34" s="16" t="n">
        <v>75</v>
      </c>
      <c r="H34" s="16"/>
    </row>
    <row r="35" customFormat="false" ht="14.25" hidden="false" customHeight="true" outlineLevel="0" collapsed="false">
      <c r="A35" s="19" t="s">
        <v>73</v>
      </c>
      <c r="B35" s="19"/>
      <c r="C35" s="19"/>
      <c r="D35" s="19"/>
      <c r="E35" s="19"/>
      <c r="F35" s="19"/>
      <c r="G35" s="19"/>
      <c r="H35" s="19"/>
    </row>
    <row r="36" customFormat="false" ht="15.6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5.6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5.6" hidden="false" customHeight="false" outlineLevel="0" collapsed="false">
      <c r="A38" s="20" t="s">
        <v>74</v>
      </c>
    </row>
  </sheetData>
  <mergeCells count="4">
    <mergeCell ref="A1:H1"/>
    <mergeCell ref="A2:H2"/>
    <mergeCell ref="E3:H3"/>
    <mergeCell ref="A35:H37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4:H4 F39:H59514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03T07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