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33000001</t>
  </si>
  <si>
    <t xml:space="preserve">汽车维修工</t>
  </si>
  <si>
    <t xml:space="preserve">三级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33000002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33000003</t>
  </si>
  <si>
    <r>
      <rPr>
        <sz val="12"/>
        <rFont val="Noto Sans"/>
        <family val="2"/>
      </rPr>
      <t xml:space="preserve">殷</t>
    </r>
    <r>
      <rPr>
        <sz val="12"/>
        <rFont val="新宋体"/>
        <family val="3"/>
        <charset val="134"/>
      </rPr>
      <t xml:space="preserve">*</t>
    </r>
  </si>
  <si>
    <t xml:space="preserve">3206002125033000004</t>
  </si>
  <si>
    <r>
      <rPr>
        <sz val="12"/>
        <rFont val="Noto Sans"/>
        <family val="2"/>
      </rPr>
      <t xml:space="preserve">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33000005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</si>
  <si>
    <t xml:space="preserve">3206002125033000006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3206002125033000007</t>
  </si>
  <si>
    <r>
      <rPr>
        <sz val="12"/>
        <rFont val="Noto Sans"/>
        <family val="2"/>
      </rPr>
      <t xml:space="preserve">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33000008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3206002125033000009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33000010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喆</t>
    </r>
  </si>
  <si>
    <t xml:space="preserve">3206002125033000011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33000012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</si>
  <si>
    <t xml:space="preserve">320600212503300001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33000014</t>
  </si>
  <si>
    <r>
      <rPr>
        <sz val="12"/>
        <rFont val="Noto Sans"/>
        <family val="2"/>
      </rPr>
      <t xml:space="preserve">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3300001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320600212503300001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33000017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3206002125033000018</t>
  </si>
  <si>
    <r>
      <rPr>
        <sz val="12"/>
        <rFont val="Noto Sans"/>
        <family val="2"/>
      </rPr>
      <t xml:space="preserve">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33000019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</si>
  <si>
    <t xml:space="preserve">3206002125033000020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3300002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33000022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</si>
  <si>
    <t xml:space="preserve">320600212503300002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33000024</t>
  </si>
  <si>
    <r>
      <rPr>
        <sz val="12"/>
        <rFont val="Noto Sans"/>
        <family val="2"/>
      </rPr>
      <t xml:space="preserve">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33000025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33000026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503300002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3300002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33000029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330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206002125033000031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3206002125033000032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3300003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3206002125033000034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</si>
  <si>
    <t xml:space="preserve">320600212503300003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320600212503300003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320600212503300003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3300003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齐</t>
    </r>
  </si>
  <si>
    <t xml:space="preserve">320600212503300003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劼</t>
    </r>
  </si>
  <si>
    <t xml:space="preserve">320600212503300004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3300004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33000042</t>
  </si>
  <si>
    <t xml:space="preserve">320600212503300004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33000044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3300004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3300004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320600212503300004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粮</t>
    </r>
  </si>
  <si>
    <t xml:space="preserve">3206002125033000048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3206002125033000049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3206002125033000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65</v>
      </c>
      <c r="G5" s="16" t="n">
        <v>72.7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76</v>
      </c>
      <c r="G6" s="16" t="n">
        <v>72.7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72</v>
      </c>
      <c r="G7" s="16" t="n">
        <v>73.95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78</v>
      </c>
      <c r="G8" s="16" t="n">
        <v>72.25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84</v>
      </c>
      <c r="G9" s="16" t="n">
        <v>68.35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6</v>
      </c>
      <c r="G10" s="16" t="n">
        <v>75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84</v>
      </c>
      <c r="G11" s="16" t="n">
        <v>71.65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69</v>
      </c>
      <c r="G12" s="16" t="n">
        <v>73.9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76</v>
      </c>
      <c r="G13" s="16" t="n">
        <v>74.5</v>
      </c>
      <c r="H13" s="16"/>
    </row>
    <row r="14" customFormat="false" ht="18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75</v>
      </c>
      <c r="G14" s="16" t="n">
        <v>69.95</v>
      </c>
      <c r="H14" s="16"/>
    </row>
    <row r="15" customFormat="false" ht="18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84</v>
      </c>
      <c r="G15" s="16" t="n">
        <v>73.3</v>
      </c>
      <c r="H15" s="16"/>
    </row>
    <row r="16" customFormat="false" ht="18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68</v>
      </c>
      <c r="G16" s="16" t="n">
        <v>74.45</v>
      </c>
      <c r="H16" s="16"/>
    </row>
    <row r="17" customFormat="false" ht="18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6" t="n">
        <v>70</v>
      </c>
      <c r="G17" s="16" t="n">
        <v>68.85</v>
      </c>
      <c r="H17" s="16"/>
    </row>
    <row r="18" customFormat="false" ht="18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6" t="n">
        <v>68</v>
      </c>
      <c r="G18" s="16" t="n">
        <v>74.5</v>
      </c>
      <c r="H18" s="16"/>
    </row>
    <row r="19" customFormat="false" ht="18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6" t="n">
        <v>83</v>
      </c>
      <c r="G19" s="16" t="n">
        <v>72.8</v>
      </c>
      <c r="H19" s="16"/>
    </row>
    <row r="20" customFormat="false" ht="18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6" t="n">
        <v>64</v>
      </c>
      <c r="G20" s="16" t="n">
        <v>64.95</v>
      </c>
      <c r="H20" s="16"/>
    </row>
    <row r="21" customFormat="false" ht="18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6" t="n">
        <v>77</v>
      </c>
      <c r="G21" s="16" t="n">
        <v>76.6</v>
      </c>
      <c r="H21" s="16"/>
    </row>
    <row r="22" customFormat="false" ht="18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6" t="n">
        <v>83</v>
      </c>
      <c r="G22" s="16" t="n">
        <v>71.15</v>
      </c>
      <c r="H22" s="16"/>
    </row>
    <row r="23" customFormat="false" ht="18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6" t="n">
        <v>73</v>
      </c>
      <c r="G23" s="16" t="n">
        <v>69.95</v>
      </c>
      <c r="H23" s="16"/>
    </row>
    <row r="24" customFormat="false" ht="18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6" t="n">
        <v>70</v>
      </c>
      <c r="G24" s="16" t="n">
        <v>67.15</v>
      </c>
      <c r="H24" s="16"/>
    </row>
    <row r="25" customFormat="false" ht="18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6" t="n">
        <v>65</v>
      </c>
      <c r="G25" s="16" t="n">
        <v>68.25</v>
      </c>
      <c r="H25" s="16"/>
    </row>
    <row r="26" customFormat="false" ht="18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6" t="n">
        <v>66</v>
      </c>
      <c r="G26" s="16" t="n">
        <v>74.5</v>
      </c>
      <c r="H26" s="16"/>
    </row>
    <row r="27" customFormat="false" ht="18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6" t="n">
        <v>79</v>
      </c>
      <c r="G27" s="16" t="n">
        <v>72.25</v>
      </c>
      <c r="H27" s="16"/>
    </row>
    <row r="28" customFormat="false" ht="18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6" t="n">
        <v>91</v>
      </c>
      <c r="G28" s="16" t="n">
        <v>73.9</v>
      </c>
      <c r="H28" s="16"/>
    </row>
    <row r="29" customFormat="false" ht="18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6" t="n">
        <v>85</v>
      </c>
      <c r="G29" s="16" t="n">
        <v>68.35</v>
      </c>
      <c r="H29" s="16"/>
    </row>
    <row r="30" customFormat="false" ht="18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6" t="n">
        <v>71</v>
      </c>
      <c r="G30" s="16" t="n">
        <v>65.55</v>
      </c>
      <c r="H30" s="16"/>
    </row>
    <row r="31" customFormat="false" ht="18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6" t="n">
        <v>81</v>
      </c>
      <c r="G31" s="16" t="n">
        <v>68.1</v>
      </c>
      <c r="H31" s="16"/>
    </row>
    <row r="32" customFormat="false" ht="18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6" t="n">
        <v>74</v>
      </c>
      <c r="G32" s="16" t="n">
        <v>67.55</v>
      </c>
      <c r="H32" s="16"/>
    </row>
    <row r="33" customFormat="false" ht="18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6" t="n">
        <v>78</v>
      </c>
      <c r="G33" s="16" t="n">
        <v>66.55</v>
      </c>
      <c r="H33" s="16"/>
    </row>
    <row r="34" customFormat="false" ht="18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6" t="n">
        <v>84</v>
      </c>
      <c r="G34" s="16" t="n">
        <v>68.6</v>
      </c>
      <c r="H34" s="16"/>
    </row>
    <row r="35" customFormat="false" ht="14.25" hidden="false" customHeight="true" outlineLevel="0" collapsed="false">
      <c r="A35" s="17" t="s">
        <v>73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4</v>
      </c>
    </row>
    <row r="39" customFormat="false" ht="18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6" t="n">
        <v>80</v>
      </c>
      <c r="G39" s="16" t="n">
        <v>72.2</v>
      </c>
      <c r="H39" s="16"/>
    </row>
    <row r="40" customFormat="false" ht="18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6" t="n">
        <v>71</v>
      </c>
      <c r="G40" s="16" t="n">
        <v>73.35</v>
      </c>
      <c r="H40" s="16"/>
    </row>
    <row r="41" customFormat="false" ht="18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6" t="n">
        <v>73</v>
      </c>
      <c r="G41" s="16" t="n">
        <v>71.1</v>
      </c>
      <c r="H41" s="16"/>
    </row>
    <row r="42" customFormat="false" ht="18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6" t="n">
        <v>63</v>
      </c>
      <c r="G42" s="16" t="n">
        <v>73.35</v>
      </c>
      <c r="H42" s="16"/>
    </row>
    <row r="43" customFormat="false" ht="18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6" t="n">
        <v>64</v>
      </c>
      <c r="G43" s="16" t="n">
        <v>78.9</v>
      </c>
      <c r="H43" s="16"/>
    </row>
    <row r="44" customFormat="false" ht="18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6" t="n">
        <v>83</v>
      </c>
      <c r="G44" s="16" t="n">
        <v>71.1</v>
      </c>
      <c r="H44" s="16"/>
    </row>
    <row r="45" customFormat="false" ht="18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6" t="n">
        <v>61</v>
      </c>
      <c r="G45" s="16" t="n">
        <v>70.2</v>
      </c>
      <c r="H45" s="16"/>
    </row>
    <row r="46" customFormat="false" ht="18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6" t="n">
        <v>74</v>
      </c>
      <c r="G46" s="16" t="n">
        <v>76.35</v>
      </c>
      <c r="H46" s="16"/>
    </row>
    <row r="47" customFormat="false" ht="18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6" t="n">
        <v>90</v>
      </c>
      <c r="G47" s="16" t="n">
        <v>72.9</v>
      </c>
      <c r="H47" s="16"/>
    </row>
    <row r="48" customFormat="false" ht="18" hidden="false" customHeight="true" outlineLevel="0" collapsed="false">
      <c r="A48" s="16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6" t="n">
        <v>77</v>
      </c>
      <c r="G48" s="16" t="n">
        <v>76.1</v>
      </c>
      <c r="H48" s="16"/>
    </row>
    <row r="49" customFormat="false" ht="18" hidden="false" customHeight="true" outlineLevel="0" collapsed="false">
      <c r="A49" s="16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6" t="n">
        <v>62</v>
      </c>
      <c r="G49" s="16" t="n">
        <v>74.55</v>
      </c>
      <c r="H49" s="16"/>
    </row>
    <row r="50" customFormat="false" ht="18" hidden="false" customHeight="true" outlineLevel="0" collapsed="false">
      <c r="A50" s="16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6" t="n">
        <v>72</v>
      </c>
      <c r="G50" s="16" t="n">
        <v>74.75</v>
      </c>
      <c r="H50" s="16"/>
    </row>
    <row r="51" customFormat="false" ht="18" hidden="false" customHeight="true" outlineLevel="0" collapsed="false">
      <c r="A51" s="16" t="n">
        <v>43</v>
      </c>
      <c r="B51" s="16" t="s">
        <v>89</v>
      </c>
      <c r="C51" s="15" t="s">
        <v>99</v>
      </c>
      <c r="D51" s="16" t="s">
        <v>13</v>
      </c>
      <c r="E51" s="16" t="s">
        <v>14</v>
      </c>
      <c r="F51" s="16" t="n">
        <v>77</v>
      </c>
      <c r="G51" s="16" t="n">
        <v>73.55</v>
      </c>
      <c r="H51" s="16"/>
    </row>
    <row r="52" customFormat="false" ht="18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6" t="n">
        <v>78</v>
      </c>
      <c r="G52" s="16" t="n">
        <v>72.45</v>
      </c>
      <c r="H52" s="16"/>
    </row>
    <row r="53" customFormat="false" ht="18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6" t="n">
        <v>62</v>
      </c>
      <c r="G53" s="16" t="n">
        <v>72.2</v>
      </c>
      <c r="H53" s="16"/>
    </row>
    <row r="54" customFormat="false" ht="18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6" t="n">
        <v>67</v>
      </c>
      <c r="G54" s="16" t="n">
        <v>70.8</v>
      </c>
      <c r="H54" s="16"/>
    </row>
    <row r="55" customFormat="false" ht="18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6" t="n">
        <v>45</v>
      </c>
      <c r="G55" s="16" t="n">
        <v>42.75</v>
      </c>
      <c r="H55" s="16"/>
    </row>
    <row r="56" customFormat="false" ht="18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6" t="n">
        <v>63</v>
      </c>
      <c r="G56" s="16" t="n">
        <v>72.2</v>
      </c>
      <c r="H56" s="16"/>
    </row>
    <row r="57" customFormat="false" ht="18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6" t="n">
        <v>48</v>
      </c>
      <c r="G57" s="16" t="n">
        <v>40.6</v>
      </c>
      <c r="H57" s="16"/>
    </row>
    <row r="58" customFormat="false" ht="18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6" t="n">
        <v>75</v>
      </c>
      <c r="G58" s="16" t="n">
        <v>78.9</v>
      </c>
      <c r="H58" s="16"/>
    </row>
    <row r="59" customFormat="false" ht="15.6" hidden="false" customHeight="true" outlineLevel="0" collapsed="false">
      <c r="A59" s="17" t="s">
        <v>73</v>
      </c>
      <c r="B59" s="17"/>
      <c r="C59" s="17"/>
      <c r="D59" s="17"/>
      <c r="E59" s="17"/>
      <c r="F59" s="17"/>
      <c r="G59" s="17"/>
      <c r="H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5.6" hidden="false" customHeight="false" outlineLevel="0" collapsed="false">
      <c r="A62" s="18" t="s">
        <v>74</v>
      </c>
    </row>
  </sheetData>
  <mergeCells count="5">
    <mergeCell ref="A1:H1"/>
    <mergeCell ref="A2:H2"/>
    <mergeCell ref="E3:H3"/>
    <mergeCell ref="A35:H37"/>
    <mergeCell ref="A59:H61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62:H62">
    <cfRule type="cellIs" priority="3" operator="lessThan" aboveAverage="0" equalAverage="0" bottom="0" percent="0" rank="0" text="" dxfId="1">
      <formula>60</formula>
    </cfRule>
  </conditionalFormatting>
  <conditionalFormatting sqref="F4:H4 F63:H59818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4-03T01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305</vt:lpwstr>
  </property>
</Properties>
</file>