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03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5032900001</t>
  </si>
  <si>
    <t xml:space="preserve">机修钳工</t>
  </si>
  <si>
    <t xml:space="preserve">五级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32900002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3290000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32900004</t>
  </si>
  <si>
    <r>
      <rPr>
        <sz val="12"/>
        <rFont val="Noto Sans"/>
        <family val="2"/>
      </rPr>
      <t xml:space="preserve">宗</t>
    </r>
    <r>
      <rPr>
        <sz val="12"/>
        <rFont val="新宋体"/>
        <family val="3"/>
        <charset val="134"/>
      </rPr>
      <t xml:space="preserve">*</t>
    </r>
  </si>
  <si>
    <t xml:space="preserve">3206002125032900005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前</t>
    </r>
  </si>
  <si>
    <t xml:space="preserve">3206002125032900006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32900007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32900008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</si>
  <si>
    <t xml:space="preserve">3206002125032900009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</si>
  <si>
    <t xml:space="preserve">320600212503290001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75</v>
      </c>
      <c r="G5" s="16" t="n">
        <v>68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62</v>
      </c>
      <c r="G6" s="16" t="n">
        <v>71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83</v>
      </c>
      <c r="G7" s="16" t="n">
        <v>69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80</v>
      </c>
      <c r="G8" s="16" t="n">
        <v>69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6" t="n">
        <v>78</v>
      </c>
      <c r="G9" s="16" t="n">
        <v>72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6" t="n">
        <v>88</v>
      </c>
      <c r="G10" s="16" t="n">
        <v>71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6" t="n">
        <v>81</v>
      </c>
      <c r="G11" s="16" t="n">
        <v>72</v>
      </c>
      <c r="H11" s="16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6" t="n">
        <v>67</v>
      </c>
      <c r="G12" s="16" t="n">
        <v>68</v>
      </c>
      <c r="H12" s="16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6" t="n">
        <v>77</v>
      </c>
      <c r="G13" s="16" t="n">
        <v>68</v>
      </c>
      <c r="H13" s="16"/>
    </row>
    <row r="14" customFormat="false" ht="20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6" t="n">
        <v>83</v>
      </c>
      <c r="G14" s="16" t="n">
        <v>70</v>
      </c>
      <c r="H14" s="16"/>
    </row>
    <row r="15" customFormat="false" ht="14.25" hidden="false" customHeight="true" outlineLevel="0" collapsed="false">
      <c r="A15" s="17" t="s">
        <v>33</v>
      </c>
      <c r="B15" s="17"/>
      <c r="C15" s="17"/>
      <c r="D15" s="17"/>
      <c r="E15" s="17"/>
      <c r="F15" s="17"/>
      <c r="G15" s="17"/>
      <c r="H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5.6" hidden="false" customHeight="false" outlineLevel="0" collapsed="false">
      <c r="A18" s="18" t="s">
        <v>34</v>
      </c>
    </row>
  </sheetData>
  <mergeCells count="4">
    <mergeCell ref="A1:H1"/>
    <mergeCell ref="A2:H2"/>
    <mergeCell ref="E3:H3"/>
    <mergeCell ref="A15:H17"/>
  </mergeCells>
  <conditionalFormatting sqref="F18:H18">
    <cfRule type="cellIs" priority="2" operator="lessThan" aboveAverage="0" equalAverage="0" bottom="0" percent="0" rank="0" text="" dxfId="0">
      <formula>60</formula>
    </cfRule>
  </conditionalFormatting>
  <conditionalFormatting sqref="F4:H4 F19:H5980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4-03T01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0305</vt:lpwstr>
  </property>
</Properties>
</file>