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6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07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保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41800001</t>
  </si>
  <si>
    <t xml:space="preserve">数控车工</t>
  </si>
  <si>
    <t xml:space="preserve">四级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4180000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4180000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1800004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41800005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捷</t>
    </r>
  </si>
  <si>
    <t xml:space="preserve">3206002125041800006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5041800007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昱</t>
    </r>
  </si>
  <si>
    <t xml:space="preserve">3206002125041800008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1800009</t>
  </si>
  <si>
    <r>
      <rPr>
        <sz val="12"/>
        <rFont val="Noto Sans"/>
        <family val="2"/>
      </rPr>
      <t xml:space="preserve">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41800010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206002125041800011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1800012</t>
  </si>
  <si>
    <r>
      <rPr>
        <sz val="12"/>
        <rFont val="Noto Sans"/>
        <family val="2"/>
      </rPr>
      <t xml:space="preserve">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320600212504180001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4180001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320600212504180001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41800016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320600212504180001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4180001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504180001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320600212504180002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4180002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41800022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41800023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41800024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180002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淼</t>
    </r>
  </si>
  <si>
    <t xml:space="preserve">320600212504180002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41800027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</si>
  <si>
    <t xml:space="preserve">3206002125041800028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83</v>
      </c>
      <c r="G5" s="16" t="n">
        <v>61.5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89</v>
      </c>
      <c r="G6" s="16" t="n">
        <v>70.5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88</v>
      </c>
      <c r="G7" s="16" t="n">
        <v>63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91</v>
      </c>
      <c r="G8" s="16" t="n">
        <v>63.5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6" t="n">
        <v>93</v>
      </c>
      <c r="G9" s="16" t="n">
        <v>63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6" t="n">
        <v>88</v>
      </c>
      <c r="G10" s="16" t="n">
        <v>82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6" t="n">
        <v>84</v>
      </c>
      <c r="G11" s="16" t="n">
        <v>78.5</v>
      </c>
      <c r="H11" s="16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6" t="n">
        <v>78</v>
      </c>
      <c r="G12" s="16" t="n">
        <v>66</v>
      </c>
      <c r="H12" s="16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6" t="n">
        <v>89</v>
      </c>
      <c r="G13" s="16" t="n">
        <v>48.5</v>
      </c>
      <c r="H13" s="16"/>
    </row>
    <row r="14" customFormat="false" ht="20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6" t="n">
        <v>92</v>
      </c>
      <c r="G14" s="16" t="n">
        <v>77</v>
      </c>
      <c r="H14" s="16"/>
    </row>
    <row r="15" customFormat="false" ht="20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6" t="n">
        <v>89</v>
      </c>
      <c r="G15" s="16" t="n">
        <v>49.5</v>
      </c>
      <c r="H15" s="16"/>
    </row>
    <row r="16" customFormat="false" ht="20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6" t="n">
        <v>88</v>
      </c>
      <c r="G16" s="16" t="n">
        <v>60</v>
      </c>
      <c r="H16" s="16"/>
    </row>
    <row r="17" customFormat="false" ht="20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6" t="n">
        <v>91</v>
      </c>
      <c r="G17" s="16" t="n">
        <v>71</v>
      </c>
      <c r="H17" s="16"/>
    </row>
    <row r="18" customFormat="false" ht="20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6" t="n">
        <v>89</v>
      </c>
      <c r="G18" s="16" t="n">
        <v>79</v>
      </c>
      <c r="H18" s="16"/>
    </row>
    <row r="19" customFormat="false" ht="20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6" t="n">
        <v>91</v>
      </c>
      <c r="G19" s="16" t="n">
        <v>71.5</v>
      </c>
      <c r="H19" s="16"/>
    </row>
    <row r="20" customFormat="false" ht="20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6" t="n">
        <v>92</v>
      </c>
      <c r="G20" s="16" t="n">
        <v>79.5</v>
      </c>
      <c r="H20" s="16"/>
    </row>
    <row r="21" customFormat="false" ht="20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6" t="n">
        <v>91</v>
      </c>
      <c r="G21" s="16" t="n">
        <v>80.5</v>
      </c>
      <c r="H21" s="16"/>
    </row>
    <row r="22" customFormat="false" ht="20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6" t="n">
        <v>84</v>
      </c>
      <c r="G22" s="16" t="n">
        <v>61</v>
      </c>
      <c r="H22" s="16"/>
    </row>
    <row r="23" customFormat="false" ht="20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6" t="n">
        <v>93</v>
      </c>
      <c r="G23" s="16" t="n">
        <v>62</v>
      </c>
      <c r="H23" s="16"/>
    </row>
    <row r="24" customFormat="false" ht="20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6" t="n">
        <v>89</v>
      </c>
      <c r="G24" s="16" t="n">
        <v>76.5</v>
      </c>
      <c r="H24" s="16"/>
    </row>
    <row r="25" customFormat="false" ht="20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6" t="n">
        <v>91</v>
      </c>
      <c r="G25" s="16" t="n">
        <v>69</v>
      </c>
      <c r="H25" s="16"/>
    </row>
    <row r="26" customFormat="false" ht="20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6" t="n">
        <v>90</v>
      </c>
      <c r="G26" s="16" t="n">
        <v>72.5</v>
      </c>
      <c r="H26" s="16"/>
    </row>
    <row r="27" customFormat="false" ht="20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6" t="n">
        <v>91</v>
      </c>
      <c r="G27" s="16" t="n">
        <v>73</v>
      </c>
      <c r="H27" s="16"/>
    </row>
    <row r="28" customFormat="false" ht="20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6" t="n">
        <v>87</v>
      </c>
      <c r="G28" s="16" t="n">
        <v>60</v>
      </c>
      <c r="H28" s="16"/>
    </row>
    <row r="29" customFormat="false" ht="20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6" t="n">
        <v>86</v>
      </c>
      <c r="G29" s="16" t="n">
        <v>64</v>
      </c>
      <c r="H29" s="16"/>
    </row>
    <row r="30" customFormat="false" ht="20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6" t="n">
        <v>90</v>
      </c>
      <c r="G30" s="16" t="n">
        <v>86</v>
      </c>
      <c r="H30" s="16"/>
    </row>
    <row r="31" customFormat="false" ht="20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6" t="n">
        <v>91</v>
      </c>
      <c r="G31" s="16" t="n">
        <v>62.5</v>
      </c>
      <c r="H31" s="16"/>
    </row>
    <row r="32" customFormat="false" ht="20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6" t="n">
        <v>86</v>
      </c>
      <c r="G32" s="16" t="n">
        <v>74.5</v>
      </c>
      <c r="H32" s="16"/>
    </row>
    <row r="33" customFormat="false" ht="14.25" hidden="false" customHeight="true" outlineLevel="0" collapsed="false">
      <c r="A33" s="17" t="s">
        <v>69</v>
      </c>
      <c r="B33" s="17"/>
      <c r="C33" s="17"/>
      <c r="D33" s="17"/>
      <c r="E33" s="17"/>
      <c r="F33" s="17"/>
      <c r="G33" s="17"/>
      <c r="H33" s="17"/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5.6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8" t="s">
        <v>70</v>
      </c>
    </row>
  </sheetData>
  <mergeCells count="4">
    <mergeCell ref="A1:H1"/>
    <mergeCell ref="A2:H2"/>
    <mergeCell ref="E3:H3"/>
    <mergeCell ref="A33:H35"/>
  </mergeCells>
  <conditionalFormatting sqref="F36:H36">
    <cfRule type="cellIs" priority="2" operator="lessThan" aboveAverage="0" equalAverage="0" bottom="0" percent="0" rank="0" text="" dxfId="0">
      <formula>60</formula>
    </cfRule>
  </conditionalFormatting>
  <conditionalFormatting sqref="F4:H4 F37:H59792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4-24T01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0784</vt:lpwstr>
  </property>
</Properties>
</file>