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7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06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06002125041200001</t>
  </si>
  <si>
    <t xml:space="preserve">数控车工</t>
  </si>
  <si>
    <t xml:space="preserve">四级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4120000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41200003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</si>
  <si>
    <t xml:space="preserve">3206002125041200004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3206002125041200006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41200007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4120000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41200009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3206002125041200010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20600212504120001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320600212504120001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320600212504120001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4120001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20600212504120001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3206002125041200016</t>
  </si>
  <si>
    <r>
      <rPr>
        <sz val="12"/>
        <rFont val="Noto Sans"/>
        <family val="2"/>
      </rPr>
      <t xml:space="preserve">濮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弟</t>
    </r>
  </si>
  <si>
    <t xml:space="preserve">3206002125041200017</t>
  </si>
  <si>
    <r>
      <rPr>
        <sz val="12"/>
        <rFont val="Noto Sans"/>
        <family val="2"/>
      </rPr>
      <t xml:space="preserve">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41200018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206002125041200019</t>
  </si>
  <si>
    <r>
      <rPr>
        <sz val="12"/>
        <rFont val="Noto Sans"/>
        <family val="2"/>
      </rPr>
      <t xml:space="preserve">帅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206002125041200020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41200021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20600212504120002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320600212504120002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3206002125041200024</t>
  </si>
  <si>
    <r>
      <rPr>
        <sz val="12"/>
        <rFont val="Noto Sans"/>
        <family val="2"/>
      </rPr>
      <t xml:space="preserve">萧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1200025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41200027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41200028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4120002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3206002125041200030</t>
  </si>
  <si>
    <r>
      <rPr>
        <sz val="12"/>
        <rFont val="Noto Sans"/>
        <family val="2"/>
      </rPr>
      <t xml:space="preserve">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3206002125041200031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62</v>
      </c>
      <c r="G5" s="16" t="n">
        <v>69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0</v>
      </c>
      <c r="G6" s="16" t="n">
        <v>68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68</v>
      </c>
      <c r="G7" s="16" t="n">
        <v>70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3</v>
      </c>
      <c r="G8" s="16" t="n">
        <v>63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2</v>
      </c>
      <c r="G9" s="16" t="n">
        <v>81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70</v>
      </c>
      <c r="G10" s="16" t="n">
        <v>70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72</v>
      </c>
      <c r="G11" s="16" t="n">
        <v>63</v>
      </c>
      <c r="H11" s="16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6</v>
      </c>
      <c r="G12" s="16" t="n">
        <v>67</v>
      </c>
      <c r="H12" s="16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76</v>
      </c>
      <c r="G13" s="16" t="n">
        <v>79</v>
      </c>
      <c r="H13" s="16"/>
    </row>
    <row r="14" customFormat="false" ht="20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64</v>
      </c>
      <c r="G14" s="16" t="n">
        <v>73</v>
      </c>
      <c r="H14" s="16"/>
    </row>
    <row r="15" customFormat="false" ht="20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61</v>
      </c>
      <c r="G15" s="16" t="n">
        <v>75</v>
      </c>
      <c r="H15" s="16"/>
    </row>
    <row r="16" customFormat="false" ht="20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79</v>
      </c>
      <c r="G16" s="16" t="n">
        <v>71</v>
      </c>
      <c r="H16" s="16"/>
    </row>
    <row r="17" customFormat="false" ht="20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73</v>
      </c>
      <c r="G17" s="16" t="n">
        <v>62</v>
      </c>
      <c r="H17" s="16"/>
    </row>
    <row r="18" customFormat="false" ht="20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74</v>
      </c>
      <c r="G18" s="16" t="n">
        <v>66</v>
      </c>
      <c r="H18" s="16"/>
    </row>
    <row r="19" customFormat="false" ht="20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70</v>
      </c>
      <c r="G19" s="16" t="n">
        <v>69</v>
      </c>
      <c r="H19" s="16"/>
    </row>
    <row r="20" customFormat="false" ht="20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63</v>
      </c>
      <c r="G20" s="16" t="n">
        <v>65</v>
      </c>
      <c r="H20" s="16"/>
    </row>
    <row r="21" customFormat="false" ht="20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64</v>
      </c>
      <c r="G21" s="16" t="n">
        <v>68</v>
      </c>
      <c r="H21" s="16"/>
    </row>
    <row r="22" customFormat="false" ht="20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5</v>
      </c>
      <c r="G22" s="16" t="n">
        <v>65</v>
      </c>
      <c r="H22" s="16"/>
    </row>
    <row r="23" customFormat="false" ht="20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63</v>
      </c>
      <c r="G23" s="16" t="n">
        <v>67</v>
      </c>
      <c r="H23" s="16"/>
    </row>
    <row r="24" customFormat="false" ht="20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65</v>
      </c>
      <c r="G24" s="16" t="n">
        <v>75</v>
      </c>
      <c r="H24" s="16"/>
    </row>
    <row r="25" customFormat="false" ht="20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61</v>
      </c>
      <c r="G25" s="16" t="n">
        <v>61</v>
      </c>
      <c r="H25" s="16"/>
    </row>
    <row r="26" customFormat="false" ht="20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72</v>
      </c>
      <c r="G26" s="16" t="n">
        <v>74</v>
      </c>
      <c r="H26" s="16"/>
    </row>
    <row r="27" customFormat="false" ht="20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78</v>
      </c>
      <c r="G27" s="16" t="n">
        <v>69</v>
      </c>
      <c r="H27" s="16"/>
    </row>
    <row r="28" customFormat="false" ht="20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66</v>
      </c>
      <c r="G28" s="16" t="n">
        <v>66</v>
      </c>
      <c r="H28" s="16"/>
    </row>
    <row r="29" customFormat="false" ht="20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71</v>
      </c>
      <c r="G29" s="16" t="n">
        <v>76</v>
      </c>
      <c r="H29" s="16"/>
    </row>
    <row r="30" customFormat="false" ht="20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69</v>
      </c>
      <c r="G30" s="16" t="n">
        <v>71</v>
      </c>
      <c r="H30" s="16"/>
    </row>
    <row r="31" customFormat="false" ht="20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83</v>
      </c>
      <c r="G31" s="16" t="n">
        <v>60</v>
      </c>
      <c r="H31" s="16"/>
    </row>
    <row r="32" customFormat="false" ht="20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81</v>
      </c>
      <c r="G32" s="16" t="n">
        <v>68</v>
      </c>
      <c r="H32" s="16"/>
    </row>
    <row r="33" customFormat="false" ht="20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62</v>
      </c>
      <c r="G33" s="16" t="n">
        <v>65</v>
      </c>
      <c r="H33" s="16"/>
    </row>
    <row r="34" customFormat="false" ht="14.25" hidden="false" customHeight="true" outlineLevel="0" collapsed="false">
      <c r="A34" s="18" t="s">
        <v>71</v>
      </c>
      <c r="B34" s="18"/>
      <c r="C34" s="18"/>
      <c r="D34" s="18"/>
      <c r="E34" s="18"/>
      <c r="F34" s="18"/>
      <c r="G34" s="18"/>
      <c r="H34" s="18"/>
    </row>
    <row r="35" customFormat="false" ht="15.6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9" t="s">
        <v>72</v>
      </c>
    </row>
  </sheetData>
  <mergeCells count="4">
    <mergeCell ref="A1:H1"/>
    <mergeCell ref="A2:H2"/>
    <mergeCell ref="E3:H3"/>
    <mergeCell ref="A34:H36"/>
  </mergeCells>
  <conditionalFormatting sqref="F37:H37">
    <cfRule type="cellIs" priority="2" operator="lessThan" aboveAverage="0" equalAverage="0" bottom="0" percent="0" rank="0" text="" dxfId="0">
      <formula>60</formula>
    </cfRule>
  </conditionalFormatting>
  <conditionalFormatting sqref="F4:H4 F38:H5979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4-22T07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0784</vt:lpwstr>
  </property>
</Properties>
</file>