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2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52400001</t>
  </si>
  <si>
    <t xml:space="preserve">保育师</t>
  </si>
  <si>
    <t xml:space="preserve">四级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20600212505240000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52400003</t>
  </si>
  <si>
    <r>
      <rPr>
        <sz val="12"/>
        <rFont val="Noto Sans"/>
        <family val="2"/>
      </rPr>
      <t xml:space="preserve">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缘</t>
    </r>
  </si>
  <si>
    <t xml:space="preserve">3206002125052400004</t>
  </si>
  <si>
    <r>
      <rPr>
        <sz val="12"/>
        <rFont val="Noto Sans"/>
        <family val="2"/>
      </rPr>
      <t xml:space="preserve">仝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52400005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2400006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240000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320600212505240000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2400009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儒</t>
    </r>
  </si>
  <si>
    <t xml:space="preserve">3206002125052400010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姿</t>
    </r>
  </si>
  <si>
    <t xml:space="preserve">3206002125052400011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52400012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2400013</t>
  </si>
  <si>
    <t xml:space="preserve">三级</t>
  </si>
  <si>
    <t xml:space="preserve">320600212505240001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320600212505240001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52400016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52400017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96</v>
      </c>
      <c r="G5" s="16" t="n">
        <v>73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94</v>
      </c>
      <c r="G6" s="16" t="n">
        <v>77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94</v>
      </c>
      <c r="G7" s="16" t="n">
        <v>70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99</v>
      </c>
      <c r="G8" s="16" t="n">
        <v>63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6" t="n">
        <v>96</v>
      </c>
      <c r="G9" s="16" t="n">
        <v>66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6" t="n">
        <v>94</v>
      </c>
      <c r="G10" s="16" t="n">
        <v>70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6" t="n">
        <v>93</v>
      </c>
      <c r="G11" s="16" t="n">
        <v>77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6" t="n">
        <v>95</v>
      </c>
      <c r="G12" s="16" t="n">
        <v>76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6" t="n">
        <v>98</v>
      </c>
      <c r="G13" s="16" t="n">
        <v>88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6" t="n">
        <v>93</v>
      </c>
      <c r="G14" s="16" t="n">
        <v>71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6" t="n">
        <v>96</v>
      </c>
      <c r="G15" s="16" t="n">
        <v>75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6" t="n">
        <v>87</v>
      </c>
      <c r="G16" s="16" t="n">
        <v>62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39</v>
      </c>
      <c r="F17" s="17" t="n">
        <v>0</v>
      </c>
      <c r="G17" s="17" t="n">
        <v>0</v>
      </c>
      <c r="H17" s="16"/>
    </row>
    <row r="18" customFormat="false" ht="21" hidden="false" customHeight="true" outlineLevel="0" collapsed="false">
      <c r="A18" s="16" t="n">
        <v>14</v>
      </c>
      <c r="B18" s="16" t="s">
        <v>11</v>
      </c>
      <c r="C18" s="15" t="s">
        <v>40</v>
      </c>
      <c r="D18" s="16" t="s">
        <v>13</v>
      </c>
      <c r="E18" s="16" t="s">
        <v>14</v>
      </c>
      <c r="F18" s="16" t="n">
        <v>76</v>
      </c>
      <c r="G18" s="16" t="n">
        <v>62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39</v>
      </c>
      <c r="F19" s="16" t="n">
        <v>75</v>
      </c>
      <c r="G19" s="16" t="n">
        <v>70</v>
      </c>
      <c r="H19" s="16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39</v>
      </c>
      <c r="F20" s="16" t="n">
        <v>69</v>
      </c>
      <c r="G20" s="16" t="n">
        <v>65</v>
      </c>
      <c r="H20" s="16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39</v>
      </c>
      <c r="F21" s="16" t="n">
        <v>65</v>
      </c>
      <c r="G21" s="16" t="n">
        <v>62</v>
      </c>
      <c r="H21" s="16"/>
    </row>
    <row r="22" customFormat="false" ht="14.25" hidden="false" customHeight="true" outlineLevel="0" collapsed="false">
      <c r="A22" s="18" t="s">
        <v>47</v>
      </c>
      <c r="B22" s="18"/>
      <c r="C22" s="18"/>
      <c r="D22" s="18"/>
      <c r="E22" s="18"/>
      <c r="F22" s="18"/>
      <c r="G22" s="18"/>
      <c r="H22" s="18"/>
    </row>
    <row r="23" customFormat="false" ht="15.6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.6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.6" hidden="false" customHeight="false" outlineLevel="0" collapsed="false">
      <c r="A25" s="19" t="s">
        <v>48</v>
      </c>
    </row>
  </sheetData>
  <mergeCells count="4">
    <mergeCell ref="A1:H1"/>
    <mergeCell ref="A2:H2"/>
    <mergeCell ref="E3:H3"/>
    <mergeCell ref="A22:H24"/>
  </mergeCells>
  <conditionalFormatting sqref="F25:H25">
    <cfRule type="cellIs" priority="2" operator="lessThan" aboveAverage="0" equalAverage="0" bottom="0" percent="0" rank="0" text="" dxfId="0">
      <formula>60</formula>
    </cfRule>
  </conditionalFormatting>
  <conditionalFormatting sqref="F4:H4 F26:H59605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28T06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