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4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2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3206002125060800024</t>
  </si>
  <si>
    <t xml:space="preserve">汽车维修工</t>
  </si>
  <si>
    <t xml:space="preserve">三级</t>
  </si>
  <si>
    <r>
      <rPr>
        <sz val="12"/>
        <rFont val="Noto Sans"/>
        <family val="2"/>
      </rPr>
      <t xml:space="preserve">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淳</t>
    </r>
  </si>
  <si>
    <t xml:space="preserve">320600212506080002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60800026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网</t>
    </r>
  </si>
  <si>
    <t xml:space="preserve">3206002125060800027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60800028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3206002125060800029</t>
  </si>
  <si>
    <r>
      <rPr>
        <sz val="12"/>
        <rFont val="Noto Sans"/>
        <family val="2"/>
      </rPr>
      <t xml:space="preserve">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5060800030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60800031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3206002125060800032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建宇</t>
    </r>
  </si>
  <si>
    <t xml:space="preserve">3206002125060800033</t>
  </si>
  <si>
    <r>
      <rPr>
        <sz val="12"/>
        <rFont val="Noto Sans"/>
        <family val="2"/>
      </rPr>
      <t xml:space="preserve">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6080003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6080003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5060800036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0800037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t xml:space="preserve">3206002125060800038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5060800039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戌</t>
    </r>
  </si>
  <si>
    <t xml:space="preserve">320600212506080004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6080004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206002125060800042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0800043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60800044</t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</t>
    </r>
  </si>
  <si>
    <t xml:space="preserve">320600212506080004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3206002125060800046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晟</t>
    </r>
  </si>
  <si>
    <t xml:space="preserve">3206002125060800047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080004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3206002125060800049</t>
  </si>
  <si>
    <r>
      <rPr>
        <sz val="12"/>
        <rFont val="Noto Sans"/>
        <family val="2"/>
      </rPr>
      <t xml:space="preserve">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t xml:space="preserve">3206002125060800050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60800051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</si>
  <si>
    <t xml:space="preserve">3206002125060800052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3206002125060800053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6080005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3206002125060800055</t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0800056</t>
  </si>
  <si>
    <r>
      <rPr>
        <sz val="12"/>
        <rFont val="Noto Sans"/>
        <family val="2"/>
      </rPr>
      <t xml:space="preserve">雍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320600212506080005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60800058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32060021250608000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69</v>
      </c>
      <c r="G5" s="15" t="n">
        <v>75.65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8</v>
      </c>
      <c r="G6" s="15" t="n">
        <v>66.65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3</v>
      </c>
      <c r="G7" s="15" t="n">
        <v>71.15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79</v>
      </c>
      <c r="G8" s="15" t="n">
        <v>78.35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5</v>
      </c>
      <c r="G9" s="15" t="n">
        <v>76.15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90</v>
      </c>
      <c r="G10" s="15" t="n">
        <v>77.85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75</v>
      </c>
      <c r="G11" s="15" t="n">
        <v>69.4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61</v>
      </c>
      <c r="G12" s="15" t="n">
        <v>52.25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4</v>
      </c>
      <c r="G13" s="15" t="n">
        <v>76.1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66</v>
      </c>
      <c r="G14" s="15" t="n">
        <v>68.9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61</v>
      </c>
      <c r="G15" s="15" t="n">
        <v>66.65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73</v>
      </c>
      <c r="G16" s="15" t="n">
        <v>73.4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91</v>
      </c>
      <c r="G17" s="15" t="n">
        <v>73.9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78</v>
      </c>
      <c r="G18" s="15" t="n">
        <v>70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81</v>
      </c>
      <c r="G19" s="15" t="n">
        <v>84.5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94</v>
      </c>
      <c r="G20" s="15" t="n">
        <v>75.05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0</v>
      </c>
      <c r="G21" s="15" t="n">
        <v>0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83</v>
      </c>
      <c r="G22" s="15" t="n">
        <v>72.75</v>
      </c>
      <c r="H22" s="16"/>
    </row>
    <row r="23" customFormat="false" ht="22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78</v>
      </c>
      <c r="G23" s="15" t="n">
        <v>73.9</v>
      </c>
      <c r="H23" s="16"/>
    </row>
    <row r="24" customFormat="false" ht="22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86</v>
      </c>
      <c r="G24" s="15" t="n">
        <v>73.4</v>
      </c>
      <c r="H24" s="16"/>
    </row>
    <row r="25" customFormat="false" ht="22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78</v>
      </c>
      <c r="G25" s="15" t="n">
        <v>73.35</v>
      </c>
      <c r="H25" s="16"/>
    </row>
    <row r="26" customFormat="false" ht="22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76</v>
      </c>
      <c r="G26" s="15" t="n">
        <v>75.65</v>
      </c>
      <c r="H26" s="16"/>
    </row>
    <row r="27" customFormat="false" ht="22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83</v>
      </c>
      <c r="G27" s="15" t="n">
        <v>74.5</v>
      </c>
      <c r="H27" s="16"/>
    </row>
    <row r="28" customFormat="false" ht="22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62</v>
      </c>
      <c r="G28" s="15" t="n">
        <v>62.8</v>
      </c>
      <c r="H28" s="16"/>
    </row>
    <row r="29" customFormat="false" ht="22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0</v>
      </c>
      <c r="G29" s="15" t="n">
        <v>0</v>
      </c>
      <c r="H29" s="16"/>
    </row>
    <row r="30" customFormat="false" ht="22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82</v>
      </c>
      <c r="G30" s="15" t="n">
        <v>64.5</v>
      </c>
      <c r="H30" s="16"/>
    </row>
    <row r="31" customFormat="false" ht="22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77</v>
      </c>
      <c r="G31" s="15" t="n">
        <v>66.65</v>
      </c>
      <c r="H31" s="16"/>
    </row>
    <row r="32" customFormat="false" ht="22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30</v>
      </c>
      <c r="G32" s="15" t="n">
        <v>69.5</v>
      </c>
      <c r="H32" s="16"/>
    </row>
    <row r="33" customFormat="false" ht="22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64</v>
      </c>
      <c r="G33" s="15" t="n">
        <v>69.5</v>
      </c>
      <c r="H33" s="16"/>
    </row>
    <row r="34" customFormat="false" ht="22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66</v>
      </c>
      <c r="G34" s="15" t="n">
        <v>68.95</v>
      </c>
      <c r="H34" s="16"/>
    </row>
    <row r="35" customFormat="false" ht="14.25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4</v>
      </c>
    </row>
    <row r="39" customFormat="false" ht="22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63</v>
      </c>
      <c r="G39" s="15" t="n">
        <v>67.25</v>
      </c>
      <c r="H39" s="16"/>
    </row>
    <row r="40" customFormat="false" ht="22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60</v>
      </c>
      <c r="G40" s="15" t="n">
        <v>72.75</v>
      </c>
      <c r="H40" s="16"/>
    </row>
    <row r="41" customFormat="false" ht="22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65</v>
      </c>
      <c r="G41" s="15" t="n">
        <v>63.9</v>
      </c>
      <c r="H41" s="16"/>
    </row>
    <row r="42" customFormat="false" ht="22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78</v>
      </c>
      <c r="G42" s="15" t="n">
        <v>73.9</v>
      </c>
      <c r="H42" s="16"/>
    </row>
    <row r="43" customFormat="false" ht="22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65</v>
      </c>
      <c r="G43" s="15" t="n">
        <v>69.4</v>
      </c>
      <c r="H43" s="16"/>
    </row>
    <row r="44" customFormat="false" ht="22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63</v>
      </c>
      <c r="G44" s="15" t="n">
        <v>73.85</v>
      </c>
      <c r="H44" s="16"/>
    </row>
    <row r="45" customFormat="false" ht="15.6" hidden="false" customHeight="true" outlineLevel="0" collapsed="false">
      <c r="A45" s="18" t="s">
        <v>73</v>
      </c>
      <c r="B45" s="18"/>
      <c r="C45" s="18"/>
      <c r="D45" s="18"/>
      <c r="E45" s="18"/>
      <c r="F45" s="18"/>
      <c r="G45" s="18"/>
      <c r="H45" s="18"/>
    </row>
    <row r="46" customFormat="false" ht="15.6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5.6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5.6" hidden="false" customHeight="false" outlineLevel="0" collapsed="false">
      <c r="A48" s="19" t="s">
        <v>74</v>
      </c>
    </row>
  </sheetData>
  <mergeCells count="5">
    <mergeCell ref="A1:H1"/>
    <mergeCell ref="A2:H2"/>
    <mergeCell ref="E3:H3"/>
    <mergeCell ref="A35:H37"/>
    <mergeCell ref="A45:H47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48:H48">
    <cfRule type="cellIs" priority="3" operator="lessThan" aboveAverage="0" equalAverage="0" bottom="0" percent="0" rank="0" text="" dxfId="1">
      <formula>60</formula>
    </cfRule>
  </conditionalFormatting>
  <conditionalFormatting sqref="F39:F44">
    <cfRule type="cellIs" priority="4" operator="lessThan" aboveAverage="0" equalAverage="0" bottom="0" percent="0" rank="0" text="" dxfId="2">
      <formula>60</formula>
    </cfRule>
  </conditionalFormatting>
  <conditionalFormatting sqref="G39:G44">
    <cfRule type="cellIs" priority="5" operator="lessThan" aboveAverage="0" equalAverage="0" bottom="0" percent="0" rank="0" text="" dxfId="3">
      <formula>60</formula>
    </cfRule>
  </conditionalFormatting>
  <conditionalFormatting sqref="F4:H4 F49:H59628">
    <cfRule type="cellIs" priority="6" operator="lessThan" aboveAverage="0" equalAverage="0" bottom="0" percent="0" rank="0" text="" dxfId="4">
      <formula>60</formula>
    </cfRule>
  </conditionalFormatting>
  <conditionalFormatting sqref="F5:G34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13T07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