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4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38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3206002125061300016</t>
  </si>
  <si>
    <t xml:space="preserve">城市轨道交通站务员</t>
  </si>
  <si>
    <t xml:space="preserve">三级</t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羽</t>
    </r>
  </si>
  <si>
    <t xml:space="preserve">320600212506130001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佟</t>
    </r>
  </si>
  <si>
    <t xml:space="preserve">3206002125061300018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</t>
    </r>
  </si>
  <si>
    <t xml:space="preserve">320600212506130001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3206002125061300020</t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</si>
  <si>
    <t xml:space="preserve">3206002125061300021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H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1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5" t="n">
        <v>90</v>
      </c>
      <c r="G5" s="15" t="n">
        <v>79</v>
      </c>
      <c r="H5" s="17"/>
    </row>
    <row r="6" customFormat="false" ht="21" hidden="false" customHeight="true" outlineLevel="0" collapsed="false">
      <c r="A6" s="15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5" t="n">
        <v>92</v>
      </c>
      <c r="G6" s="15" t="n">
        <v>89.5</v>
      </c>
      <c r="H6" s="17"/>
    </row>
    <row r="7" customFormat="false" ht="21" hidden="false" customHeight="true" outlineLevel="0" collapsed="false">
      <c r="A7" s="15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5" t="n">
        <v>87</v>
      </c>
      <c r="G7" s="15" t="n">
        <v>84.8</v>
      </c>
      <c r="H7" s="17"/>
    </row>
    <row r="8" customFormat="false" ht="21" hidden="false" customHeight="true" outlineLevel="0" collapsed="false">
      <c r="A8" s="15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5" t="n">
        <v>95</v>
      </c>
      <c r="G8" s="15" t="n">
        <v>88.15</v>
      </c>
      <c r="H8" s="17"/>
    </row>
    <row r="9" customFormat="false" ht="21" hidden="false" customHeight="true" outlineLevel="0" collapsed="false">
      <c r="A9" s="15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5" t="n">
        <v>92</v>
      </c>
      <c r="G9" s="15" t="n">
        <v>92.5</v>
      </c>
      <c r="H9" s="17"/>
    </row>
    <row r="10" customFormat="false" ht="21" hidden="false" customHeight="true" outlineLevel="0" collapsed="false">
      <c r="A10" s="15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5" t="n">
        <v>94</v>
      </c>
      <c r="G10" s="15" t="n">
        <v>91</v>
      </c>
      <c r="H10" s="17"/>
    </row>
    <row r="11" customFormat="false" ht="14.25" hidden="false" customHeight="true" outlineLevel="0" collapsed="false">
      <c r="A11" s="18" t="s">
        <v>25</v>
      </c>
      <c r="B11" s="18"/>
      <c r="C11" s="18"/>
      <c r="D11" s="18"/>
      <c r="E11" s="18"/>
      <c r="F11" s="18"/>
      <c r="G11" s="18"/>
      <c r="H11" s="18"/>
    </row>
    <row r="12" customFormat="false" ht="15.6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15.6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15.6" hidden="false" customHeight="false" outlineLevel="0" collapsed="false">
      <c r="A14" s="19" t="s">
        <v>26</v>
      </c>
    </row>
  </sheetData>
  <mergeCells count="4">
    <mergeCell ref="A1:H1"/>
    <mergeCell ref="A2:H2"/>
    <mergeCell ref="E3:H3"/>
    <mergeCell ref="A11:H13"/>
  </mergeCells>
  <conditionalFormatting sqref="F14:H14">
    <cfRule type="cellIs" priority="2" operator="lessThan" aboveAverage="0" equalAverage="0" bottom="0" percent="0" rank="0" text="" dxfId="0">
      <formula>60</formula>
    </cfRule>
  </conditionalFormatting>
  <conditionalFormatting sqref="F4:H4 F15:H59404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6-18T02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541</vt:lpwstr>
  </property>
</Properties>
</file>