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3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206002125061100001</t>
  </si>
  <si>
    <t xml:space="preserve">收银员</t>
  </si>
  <si>
    <t xml:space="preserve">三级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206002125061100002</t>
  </si>
  <si>
    <r>
      <rPr>
        <sz val="12"/>
        <rFont val="Noto Sans"/>
        <family val="2"/>
      </rPr>
      <t xml:space="preserve">喻</t>
    </r>
    <r>
      <rPr>
        <sz val="12"/>
        <rFont val="新宋体"/>
        <family val="3"/>
        <charset val="134"/>
      </rPr>
      <t xml:space="preserve">*</t>
    </r>
  </si>
  <si>
    <t xml:space="preserve">320600212506110000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昱</t>
    </r>
  </si>
  <si>
    <t xml:space="preserve">320600212506110000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6110000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61100006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3206002125061100007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3206002125061100008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倍</t>
    </r>
  </si>
  <si>
    <t xml:space="preserve">320600212506110000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61100010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61100011</t>
  </si>
  <si>
    <r>
      <rPr>
        <sz val="12"/>
        <rFont val="Noto Sans"/>
        <family val="2"/>
      </rPr>
      <t xml:space="preserve">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6110001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漪</t>
    </r>
  </si>
  <si>
    <t xml:space="preserve">320600212506110001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320600212506110001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2</v>
      </c>
      <c r="G5" s="16" t="n">
        <v>68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7</v>
      </c>
      <c r="G6" s="16" t="n">
        <v>77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61</v>
      </c>
      <c r="G7" s="16" t="n">
        <v>72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71</v>
      </c>
      <c r="G8" s="16" t="n">
        <v>82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7</v>
      </c>
      <c r="G9" s="16" t="n">
        <v>76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3</v>
      </c>
      <c r="G10" s="16" t="n">
        <v>72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5</v>
      </c>
      <c r="G11" s="16" t="n">
        <v>72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1</v>
      </c>
      <c r="G12" s="16" t="n">
        <v>83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70</v>
      </c>
      <c r="G13" s="16" t="n">
        <v>75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3</v>
      </c>
      <c r="G14" s="16" t="n">
        <v>68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75</v>
      </c>
      <c r="G15" s="16" t="n">
        <v>80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5</v>
      </c>
      <c r="G16" s="16" t="n">
        <v>82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0</v>
      </c>
      <c r="G17" s="16" t="n">
        <v>67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76</v>
      </c>
      <c r="G18" s="16" t="n">
        <v>78</v>
      </c>
      <c r="H18" s="16"/>
    </row>
    <row r="19" customFormat="false" ht="14.2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</row>
    <row r="20" customFormat="false" ht="15.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.6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5.6" hidden="false" customHeight="false" outlineLevel="0" collapsed="false">
      <c r="A22" s="19" t="s">
        <v>42</v>
      </c>
    </row>
  </sheetData>
  <mergeCells count="4">
    <mergeCell ref="A1:H1"/>
    <mergeCell ref="A2:H2"/>
    <mergeCell ref="E3:H3"/>
    <mergeCell ref="A19:H21"/>
  </mergeCells>
  <conditionalFormatting sqref="F22:H22">
    <cfRule type="cellIs" priority="2" operator="lessThan" aboveAverage="0" equalAverage="0" bottom="0" percent="0" rank="0" text="" dxfId="0">
      <formula>60</formula>
    </cfRule>
  </conditionalFormatting>
  <conditionalFormatting sqref="F4:H4 F23:H59480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0T07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