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3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7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</si>
  <si>
    <t xml:space="preserve">3206002125061300001</t>
  </si>
  <si>
    <t xml:space="preserve">城市轨道交通站务员</t>
  </si>
  <si>
    <t xml:space="preserve">三级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320600212506130000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溱</t>
    </r>
  </si>
  <si>
    <t xml:space="preserve">320600212506130000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3206002125061300004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泩</t>
    </r>
  </si>
  <si>
    <t xml:space="preserve">320600212506130000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20600212506130000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3206002125061300007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61300008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320600212506130000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61300010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t xml:space="preserve">3206002125061300011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206002125061300012</t>
  </si>
  <si>
    <r>
      <rPr>
        <sz val="12"/>
        <rFont val="Noto Sans"/>
        <family val="2"/>
      </rPr>
      <t xml:space="preserve">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506130001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61300014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61300015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FF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71</v>
      </c>
      <c r="G5" s="17" t="n">
        <v>81</v>
      </c>
      <c r="H5" s="17"/>
    </row>
    <row r="6" customFormat="false" ht="21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3</v>
      </c>
      <c r="G6" s="17" t="n">
        <v>63.9</v>
      </c>
      <c r="H6" s="17"/>
    </row>
    <row r="7" customFormat="false" ht="21" hidden="false" customHeight="true" outlineLevel="0" collapsed="false">
      <c r="A7" s="15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65</v>
      </c>
      <c r="G7" s="17" t="n">
        <v>78.5</v>
      </c>
      <c r="H7" s="17"/>
    </row>
    <row r="8" customFormat="false" ht="21" hidden="false" customHeight="true" outlineLevel="0" collapsed="false">
      <c r="A8" s="15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7</v>
      </c>
      <c r="G8" s="17" t="n">
        <v>67.7</v>
      </c>
      <c r="H8" s="17"/>
      <c r="J8" s="17"/>
    </row>
    <row r="9" customFormat="false" ht="21" hidden="false" customHeight="true" outlineLevel="0" collapsed="false">
      <c r="A9" s="15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4</v>
      </c>
      <c r="G9" s="17" t="n">
        <v>63.2</v>
      </c>
      <c r="H9" s="17"/>
    </row>
    <row r="10" customFormat="false" ht="21" hidden="false" customHeight="true" outlineLevel="0" collapsed="false">
      <c r="A10" s="15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96</v>
      </c>
      <c r="G10" s="17" t="n">
        <v>78.95</v>
      </c>
      <c r="H10" s="17"/>
    </row>
    <row r="11" customFormat="false" ht="21" hidden="false" customHeight="true" outlineLevel="0" collapsed="false">
      <c r="A11" s="15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93</v>
      </c>
      <c r="G11" s="17" t="n">
        <v>74.5</v>
      </c>
      <c r="H11" s="17"/>
    </row>
    <row r="12" customFormat="false" ht="21" hidden="false" customHeight="true" outlineLevel="0" collapsed="false">
      <c r="A12" s="15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8" t="n">
        <v>64</v>
      </c>
      <c r="G12" s="17" t="n">
        <v>71</v>
      </c>
      <c r="H12" s="17"/>
    </row>
    <row r="13" customFormat="false" ht="21" hidden="false" customHeight="true" outlineLevel="0" collapsed="false">
      <c r="A13" s="15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34</v>
      </c>
      <c r="G13" s="17" t="n">
        <v>68.25</v>
      </c>
      <c r="H13" s="17"/>
    </row>
    <row r="14" customFormat="false" ht="21" hidden="false" customHeight="true" outlineLevel="0" collapsed="false">
      <c r="A14" s="15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90</v>
      </c>
      <c r="G14" s="17" t="n">
        <v>75.6</v>
      </c>
      <c r="H14" s="17"/>
    </row>
    <row r="15" customFormat="false" ht="21" hidden="false" customHeight="true" outlineLevel="0" collapsed="false">
      <c r="A15" s="15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91</v>
      </c>
      <c r="G15" s="17" t="n">
        <v>93</v>
      </c>
      <c r="H15" s="17"/>
    </row>
    <row r="16" customFormat="false" ht="21" hidden="false" customHeight="true" outlineLevel="0" collapsed="false">
      <c r="A16" s="15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97</v>
      </c>
      <c r="G16" s="17" t="n">
        <v>84</v>
      </c>
      <c r="H16" s="17"/>
    </row>
    <row r="17" customFormat="false" ht="21" hidden="false" customHeight="true" outlineLevel="0" collapsed="false">
      <c r="A17" s="15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71</v>
      </c>
      <c r="G17" s="17" t="n">
        <v>72.8</v>
      </c>
      <c r="H17" s="17"/>
    </row>
    <row r="18" customFormat="false" ht="21" hidden="false" customHeight="true" outlineLevel="0" collapsed="false">
      <c r="A18" s="15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90</v>
      </c>
      <c r="G18" s="17" t="n">
        <v>71.7</v>
      </c>
      <c r="H18" s="17"/>
    </row>
    <row r="19" customFormat="false" ht="21" hidden="false" customHeight="true" outlineLevel="0" collapsed="false">
      <c r="A19" s="15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9" t="n">
        <v>47</v>
      </c>
      <c r="G19" s="19" t="n">
        <v>47.15</v>
      </c>
      <c r="H19" s="20"/>
    </row>
    <row r="20" customFormat="false" ht="14.25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</row>
    <row r="21" customFormat="false" ht="15.6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5.6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5.6" hidden="false" customHeight="false" outlineLevel="0" collapsed="false">
      <c r="A23" s="22" t="s">
        <v>44</v>
      </c>
    </row>
  </sheetData>
  <mergeCells count="4">
    <mergeCell ref="A1:H1"/>
    <mergeCell ref="A2:H2"/>
    <mergeCell ref="E3:H3"/>
    <mergeCell ref="A20:H22"/>
  </mergeCells>
  <conditionalFormatting sqref="J8">
    <cfRule type="cellIs" priority="2" operator="lessThan" aboveAverage="0" equalAverage="0" bottom="0" percent="0" rank="0" text="" dxfId="0">
      <formula>60</formula>
    </cfRule>
  </conditionalFormatting>
  <conditionalFormatting sqref="F23:H23">
    <cfRule type="cellIs" priority="3" operator="lessThan" aboveAverage="0" equalAverage="0" bottom="0" percent="0" rank="0" text="" dxfId="1">
      <formula>60</formula>
    </cfRule>
  </conditionalFormatting>
  <conditionalFormatting sqref="F4:H4 F24:H59413">
    <cfRule type="cellIs" priority="4" operator="lessThan" aboveAverage="0" equalAverage="0" bottom="0" percent="0" rank="0" text="" dxfId="2">
      <formula>60</formula>
    </cfRule>
  </conditionalFormatting>
  <conditionalFormatting sqref="F5:G19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6T02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