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65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19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3206002125052200005</t>
  </si>
  <si>
    <t xml:space="preserve">数控铣工</t>
  </si>
  <si>
    <t xml:space="preserve">三级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2200006</t>
  </si>
  <si>
    <r>
      <rPr>
        <sz val="12"/>
        <rFont val="Noto Sans"/>
        <family val="2"/>
      </rPr>
      <t xml:space="preserve">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5052200007</t>
  </si>
  <si>
    <r>
      <rPr>
        <sz val="12"/>
        <rFont val="Noto Sans"/>
        <family val="2"/>
      </rPr>
      <t xml:space="preserve">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320600212505220000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t xml:space="preserve">3206002125052200009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52200010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52200011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52200012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</si>
  <si>
    <t xml:space="preserve">320600212505220001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钊</t>
    </r>
  </si>
  <si>
    <t xml:space="preserve">3206002125052200014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3206002125052200015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5052200016</t>
  </si>
  <si>
    <r>
      <rPr>
        <sz val="12"/>
        <rFont val="Noto Sans"/>
        <family val="2"/>
      </rPr>
      <t xml:space="preserve">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206002125052200017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52200018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52200019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3206002125052200020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5220002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52200022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52200023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20600212505220002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52200025</t>
  </si>
  <si>
    <r>
      <rPr>
        <sz val="12"/>
        <rFont val="Noto Sans"/>
        <family val="2"/>
      </rPr>
      <t xml:space="preserve">瞿</t>
    </r>
    <r>
      <rPr>
        <sz val="12"/>
        <rFont val="新宋体"/>
        <family val="3"/>
        <charset val="134"/>
      </rPr>
      <t xml:space="preserve">*</t>
    </r>
  </si>
  <si>
    <t xml:space="preserve">3206002125052200026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赫</t>
    </r>
  </si>
  <si>
    <t xml:space="preserve">3206002125052200027</t>
  </si>
  <si>
    <r>
      <rPr>
        <sz val="12"/>
        <rFont val="Noto Sans"/>
        <family val="2"/>
      </rPr>
      <t xml:space="preserve">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52200028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3206002125052200029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3206002125052200030</t>
  </si>
  <si>
    <r>
      <rPr>
        <sz val="12"/>
        <rFont val="Noto Sans"/>
        <family val="2"/>
      </rPr>
      <t xml:space="preserve">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52200031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3206002125052200032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5052200033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5052200034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5052200035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52200036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5220003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5220003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3206002125052200039</t>
  </si>
  <si>
    <t xml:space="preserve">3206002125052200040</t>
  </si>
  <si>
    <r>
      <rPr>
        <sz val="12"/>
        <rFont val="Noto Sans"/>
        <family val="2"/>
      </rPr>
      <t xml:space="preserve">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5220004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奕</t>
    </r>
  </si>
  <si>
    <t xml:space="preserve">320600212505220004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5052200043</t>
  </si>
  <si>
    <r>
      <rPr>
        <sz val="12"/>
        <rFont val="Noto Sans"/>
        <family val="2"/>
      </rPr>
      <t xml:space="preserve">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3206002125052200044</t>
  </si>
  <si>
    <r>
      <rPr>
        <sz val="12"/>
        <rFont val="Noto Sans"/>
        <family val="2"/>
      </rPr>
      <t xml:space="preserve">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20600212505220004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52200046</t>
  </si>
  <si>
    <r>
      <rPr>
        <sz val="12"/>
        <rFont val="Noto Sans"/>
        <family val="2"/>
      </rPr>
      <t xml:space="preserve">封</t>
    </r>
    <r>
      <rPr>
        <sz val="12"/>
        <rFont val="新宋体"/>
        <family val="3"/>
        <charset val="134"/>
      </rPr>
      <t xml:space="preserve">*</t>
    </r>
  </si>
  <si>
    <t xml:space="preserve">3206002125052200047</t>
  </si>
  <si>
    <r>
      <rPr>
        <sz val="12"/>
        <rFont val="Noto Sans"/>
        <family val="2"/>
      </rPr>
      <t xml:space="preserve">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3206002125052200048</t>
  </si>
  <si>
    <r>
      <rPr>
        <sz val="12"/>
        <rFont val="Noto Sans"/>
        <family val="2"/>
      </rPr>
      <t xml:space="preserve">闾</t>
    </r>
    <r>
      <rPr>
        <sz val="12"/>
        <rFont val="新宋体"/>
        <family val="3"/>
        <charset val="134"/>
      </rPr>
      <t xml:space="preserve">*</t>
    </r>
  </si>
  <si>
    <t xml:space="preserve">3206002125052200049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52200050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</si>
  <si>
    <t xml:space="preserve">320600212505220005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3206002125052200052</t>
  </si>
  <si>
    <r>
      <rPr>
        <sz val="12"/>
        <rFont val="Noto Sans"/>
        <family val="2"/>
      </rPr>
      <t xml:space="preserve">田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52200053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5220005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52200055</t>
  </si>
  <si>
    <r>
      <rPr>
        <sz val="12"/>
        <rFont val="Noto Sans"/>
        <family val="2"/>
      </rPr>
      <t xml:space="preserve">聂</t>
    </r>
    <r>
      <rPr>
        <sz val="12"/>
        <rFont val="新宋体"/>
        <family val="3"/>
        <charset val="134"/>
      </rPr>
      <t xml:space="preserve">*</t>
    </r>
  </si>
  <si>
    <t xml:space="preserve">3206002125052200056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</si>
  <si>
    <t xml:space="preserve">32060021250522000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0</v>
      </c>
      <c r="G5" s="17" t="n">
        <v>77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2</v>
      </c>
      <c r="G6" s="17" t="n">
        <v>74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4</v>
      </c>
      <c r="G7" s="17" t="n">
        <v>78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81</v>
      </c>
      <c r="G8" s="17" t="n">
        <v>72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78</v>
      </c>
      <c r="G9" s="17" t="n">
        <v>85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80</v>
      </c>
      <c r="G10" s="17" t="n">
        <v>74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4</v>
      </c>
      <c r="G11" s="17" t="n">
        <v>67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8</v>
      </c>
      <c r="G12" s="17" t="n">
        <v>62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33</v>
      </c>
      <c r="G13" s="17" t="n">
        <v>0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36</v>
      </c>
      <c r="G14" s="17" t="n">
        <v>0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65</v>
      </c>
      <c r="G15" s="17" t="n">
        <v>67</v>
      </c>
      <c r="H15" s="16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3</v>
      </c>
      <c r="G16" s="17" t="n">
        <v>71</v>
      </c>
      <c r="H16" s="16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73</v>
      </c>
      <c r="G17" s="17" t="n">
        <v>71</v>
      </c>
      <c r="H17" s="16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69</v>
      </c>
      <c r="G18" s="17" t="n">
        <v>40</v>
      </c>
      <c r="H18" s="16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64</v>
      </c>
      <c r="G19" s="17" t="n">
        <v>62</v>
      </c>
      <c r="H19" s="16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87</v>
      </c>
      <c r="G20" s="17" t="n">
        <v>68</v>
      </c>
      <c r="H20" s="16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77</v>
      </c>
      <c r="G21" s="17" t="n">
        <v>60</v>
      </c>
      <c r="H21" s="16"/>
    </row>
    <row r="22" customFormat="false" ht="21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67</v>
      </c>
      <c r="G22" s="17" t="n">
        <v>65</v>
      </c>
      <c r="H22" s="16"/>
    </row>
    <row r="23" customFormat="false" ht="21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64</v>
      </c>
      <c r="G23" s="17" t="n">
        <v>64</v>
      </c>
      <c r="H23" s="16"/>
    </row>
    <row r="24" customFormat="false" ht="21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65</v>
      </c>
      <c r="G24" s="17" t="n">
        <v>66</v>
      </c>
      <c r="H24" s="16"/>
    </row>
    <row r="25" customFormat="false" ht="21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65</v>
      </c>
      <c r="G25" s="17" t="n">
        <v>38</v>
      </c>
      <c r="H25" s="16"/>
    </row>
    <row r="26" customFormat="false" ht="21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75</v>
      </c>
      <c r="G26" s="17" t="n">
        <v>81</v>
      </c>
      <c r="H26" s="16"/>
    </row>
    <row r="27" customFormat="false" ht="21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76</v>
      </c>
      <c r="G27" s="17" t="n">
        <v>78</v>
      </c>
      <c r="H27" s="16"/>
    </row>
    <row r="28" customFormat="false" ht="21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75</v>
      </c>
      <c r="G28" s="17" t="n">
        <v>71</v>
      </c>
      <c r="H28" s="16"/>
    </row>
    <row r="29" customFormat="false" ht="21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62</v>
      </c>
      <c r="G29" s="17" t="n">
        <v>74</v>
      </c>
      <c r="H29" s="16"/>
    </row>
    <row r="30" customFormat="false" ht="21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61</v>
      </c>
      <c r="G30" s="17" t="n">
        <v>73</v>
      </c>
      <c r="H30" s="16"/>
    </row>
    <row r="31" customFormat="false" ht="21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74</v>
      </c>
      <c r="G31" s="17" t="n">
        <v>67</v>
      </c>
      <c r="H31" s="16"/>
    </row>
    <row r="32" customFormat="false" ht="21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61</v>
      </c>
      <c r="G32" s="17" t="n">
        <v>68</v>
      </c>
      <c r="H32" s="16"/>
    </row>
    <row r="33" customFormat="false" ht="21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62</v>
      </c>
      <c r="G33" s="17" t="n">
        <v>61</v>
      </c>
      <c r="H33" s="16"/>
    </row>
    <row r="34" customFormat="false" ht="21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60</v>
      </c>
      <c r="G34" s="17" t="n">
        <v>79</v>
      </c>
      <c r="H34" s="16"/>
    </row>
    <row r="35" customFormat="false" ht="14.25" hidden="false" customHeight="true" outlineLevel="0" collapsed="false">
      <c r="A35" s="18" t="s">
        <v>73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4</v>
      </c>
    </row>
    <row r="39" s="20" customFormat="true" ht="21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7" t="n">
        <v>63</v>
      </c>
      <c r="G39" s="17" t="n">
        <v>73</v>
      </c>
      <c r="H39" s="16"/>
    </row>
    <row r="40" s="20" customFormat="true" ht="21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7" t="n">
        <v>76</v>
      </c>
      <c r="G40" s="17" t="n">
        <v>68</v>
      </c>
      <c r="H40" s="16"/>
    </row>
    <row r="41" s="20" customFormat="true" ht="21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7" t="n">
        <v>79</v>
      </c>
      <c r="G41" s="17" t="n">
        <v>73</v>
      </c>
      <c r="H41" s="16"/>
    </row>
    <row r="42" s="20" customFormat="true" ht="21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7" t="n">
        <v>79</v>
      </c>
      <c r="G42" s="17" t="n">
        <v>67</v>
      </c>
      <c r="H42" s="16"/>
    </row>
    <row r="43" s="20" customFormat="true" ht="21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7" t="n">
        <v>73</v>
      </c>
      <c r="G43" s="17" t="n">
        <v>70</v>
      </c>
      <c r="H43" s="16"/>
    </row>
    <row r="44" s="20" customFormat="true" ht="21" hidden="false" customHeight="true" outlineLevel="0" collapsed="false">
      <c r="A44" s="16" t="n">
        <v>36</v>
      </c>
      <c r="B44" s="16" t="s">
        <v>79</v>
      </c>
      <c r="C44" s="15" t="s">
        <v>85</v>
      </c>
      <c r="D44" s="16" t="s">
        <v>13</v>
      </c>
      <c r="E44" s="16" t="s">
        <v>14</v>
      </c>
      <c r="F44" s="17" t="n">
        <v>71</v>
      </c>
      <c r="G44" s="17" t="n">
        <v>67</v>
      </c>
      <c r="H44" s="16"/>
    </row>
    <row r="45" s="20" customFormat="true" ht="21" hidden="false" customHeight="true" outlineLevel="0" collapsed="false">
      <c r="A45" s="16" t="n">
        <v>37</v>
      </c>
      <c r="B45" s="16" t="s">
        <v>86</v>
      </c>
      <c r="C45" s="15" t="s">
        <v>87</v>
      </c>
      <c r="D45" s="16" t="s">
        <v>13</v>
      </c>
      <c r="E45" s="16" t="s">
        <v>14</v>
      </c>
      <c r="F45" s="17" t="n">
        <v>66</v>
      </c>
      <c r="G45" s="17" t="n">
        <v>63</v>
      </c>
      <c r="H45" s="16"/>
    </row>
    <row r="46" s="20" customFormat="true" ht="21" hidden="false" customHeight="true" outlineLevel="0" collapsed="false">
      <c r="A46" s="16" t="n">
        <v>38</v>
      </c>
      <c r="B46" s="16" t="s">
        <v>88</v>
      </c>
      <c r="C46" s="15" t="s">
        <v>89</v>
      </c>
      <c r="D46" s="16" t="s">
        <v>13</v>
      </c>
      <c r="E46" s="16" t="s">
        <v>14</v>
      </c>
      <c r="F46" s="17" t="n">
        <v>77</v>
      </c>
      <c r="G46" s="17" t="n">
        <v>64</v>
      </c>
      <c r="H46" s="16"/>
    </row>
    <row r="47" s="20" customFormat="true" ht="21" hidden="false" customHeight="true" outlineLevel="0" collapsed="false">
      <c r="A47" s="16" t="n">
        <v>39</v>
      </c>
      <c r="B47" s="16" t="s">
        <v>90</v>
      </c>
      <c r="C47" s="15" t="s">
        <v>91</v>
      </c>
      <c r="D47" s="16" t="s">
        <v>13</v>
      </c>
      <c r="E47" s="16" t="s">
        <v>14</v>
      </c>
      <c r="F47" s="17" t="n">
        <v>68</v>
      </c>
      <c r="G47" s="17" t="n">
        <v>81</v>
      </c>
      <c r="H47" s="16"/>
    </row>
    <row r="48" s="20" customFormat="true" ht="21" hidden="false" customHeight="true" outlineLevel="0" collapsed="false">
      <c r="A48" s="16" t="n">
        <v>40</v>
      </c>
      <c r="B48" s="16" t="s">
        <v>92</v>
      </c>
      <c r="C48" s="15" t="s">
        <v>93</v>
      </c>
      <c r="D48" s="16" t="s">
        <v>13</v>
      </c>
      <c r="E48" s="16" t="s">
        <v>14</v>
      </c>
      <c r="F48" s="17" t="n">
        <v>43</v>
      </c>
      <c r="G48" s="17" t="n">
        <v>70</v>
      </c>
      <c r="H48" s="16"/>
    </row>
    <row r="49" s="20" customFormat="true" ht="21" hidden="false" customHeight="true" outlineLevel="0" collapsed="false">
      <c r="A49" s="16" t="n">
        <v>41</v>
      </c>
      <c r="B49" s="16" t="s">
        <v>94</v>
      </c>
      <c r="C49" s="15" t="s">
        <v>95</v>
      </c>
      <c r="D49" s="16" t="s">
        <v>13</v>
      </c>
      <c r="E49" s="16" t="s">
        <v>14</v>
      </c>
      <c r="F49" s="17" t="n">
        <v>66</v>
      </c>
      <c r="G49" s="17" t="n">
        <v>70</v>
      </c>
      <c r="H49" s="16"/>
    </row>
    <row r="50" s="20" customFormat="true" ht="21" hidden="false" customHeight="true" outlineLevel="0" collapsed="false">
      <c r="A50" s="16" t="n">
        <v>42</v>
      </c>
      <c r="B50" s="16" t="s">
        <v>96</v>
      </c>
      <c r="C50" s="15" t="s">
        <v>97</v>
      </c>
      <c r="D50" s="16" t="s">
        <v>13</v>
      </c>
      <c r="E50" s="16" t="s">
        <v>14</v>
      </c>
      <c r="F50" s="17" t="n">
        <v>71</v>
      </c>
      <c r="G50" s="17" t="n">
        <v>65</v>
      </c>
      <c r="H50" s="16"/>
    </row>
    <row r="51" s="20" customFormat="true" ht="21" hidden="false" customHeight="true" outlineLevel="0" collapsed="false">
      <c r="A51" s="16" t="n">
        <v>43</v>
      </c>
      <c r="B51" s="16" t="s">
        <v>98</v>
      </c>
      <c r="C51" s="15" t="s">
        <v>99</v>
      </c>
      <c r="D51" s="16" t="s">
        <v>13</v>
      </c>
      <c r="E51" s="16" t="s">
        <v>14</v>
      </c>
      <c r="F51" s="17" t="n">
        <v>61</v>
      </c>
      <c r="G51" s="17" t="n">
        <v>68</v>
      </c>
      <c r="H51" s="16"/>
    </row>
    <row r="52" s="20" customFormat="true" ht="21" hidden="false" customHeight="true" outlineLevel="0" collapsed="false">
      <c r="A52" s="16" t="n">
        <v>44</v>
      </c>
      <c r="B52" s="16" t="s">
        <v>100</v>
      </c>
      <c r="C52" s="15" t="s">
        <v>101</v>
      </c>
      <c r="D52" s="16" t="s">
        <v>13</v>
      </c>
      <c r="E52" s="16" t="s">
        <v>14</v>
      </c>
      <c r="F52" s="17" t="n">
        <v>67</v>
      </c>
      <c r="G52" s="17" t="n">
        <v>68</v>
      </c>
      <c r="H52" s="16"/>
    </row>
    <row r="53" s="20" customFormat="true" ht="21" hidden="false" customHeight="true" outlineLevel="0" collapsed="false">
      <c r="A53" s="16" t="n">
        <v>45</v>
      </c>
      <c r="B53" s="16" t="s">
        <v>102</v>
      </c>
      <c r="C53" s="15" t="s">
        <v>103</v>
      </c>
      <c r="D53" s="16" t="s">
        <v>13</v>
      </c>
      <c r="E53" s="16" t="s">
        <v>14</v>
      </c>
      <c r="F53" s="17" t="n">
        <v>72</v>
      </c>
      <c r="G53" s="17" t="n">
        <v>69</v>
      </c>
      <c r="H53" s="16"/>
    </row>
    <row r="54" s="20" customFormat="true" ht="21" hidden="false" customHeight="true" outlineLevel="0" collapsed="false">
      <c r="A54" s="16" t="n">
        <v>46</v>
      </c>
      <c r="B54" s="16" t="s">
        <v>104</v>
      </c>
      <c r="C54" s="15" t="s">
        <v>105</v>
      </c>
      <c r="D54" s="16" t="s">
        <v>13</v>
      </c>
      <c r="E54" s="16" t="s">
        <v>14</v>
      </c>
      <c r="F54" s="17" t="n">
        <v>74</v>
      </c>
      <c r="G54" s="17" t="n">
        <v>72</v>
      </c>
      <c r="H54" s="16"/>
    </row>
    <row r="55" s="20" customFormat="true" ht="21" hidden="false" customHeight="true" outlineLevel="0" collapsed="false">
      <c r="A55" s="16" t="n">
        <v>47</v>
      </c>
      <c r="B55" s="16" t="s">
        <v>106</v>
      </c>
      <c r="C55" s="15" t="s">
        <v>107</v>
      </c>
      <c r="D55" s="16" t="s">
        <v>13</v>
      </c>
      <c r="E55" s="16" t="s">
        <v>14</v>
      </c>
      <c r="F55" s="17" t="n">
        <v>70</v>
      </c>
      <c r="G55" s="17" t="n">
        <v>69</v>
      </c>
      <c r="H55" s="16"/>
    </row>
    <row r="56" s="20" customFormat="true" ht="21" hidden="false" customHeight="true" outlineLevel="0" collapsed="false">
      <c r="A56" s="16" t="n">
        <v>48</v>
      </c>
      <c r="B56" s="16" t="s">
        <v>108</v>
      </c>
      <c r="C56" s="15" t="s">
        <v>109</v>
      </c>
      <c r="D56" s="16" t="s">
        <v>13</v>
      </c>
      <c r="E56" s="16" t="s">
        <v>14</v>
      </c>
      <c r="F56" s="17" t="n">
        <v>64</v>
      </c>
      <c r="G56" s="17" t="n">
        <v>82</v>
      </c>
      <c r="H56" s="16"/>
    </row>
    <row r="57" s="20" customFormat="true" ht="21" hidden="false" customHeight="true" outlineLevel="0" collapsed="false">
      <c r="A57" s="16" t="n">
        <v>49</v>
      </c>
      <c r="B57" s="16" t="s">
        <v>110</v>
      </c>
      <c r="C57" s="15" t="s">
        <v>111</v>
      </c>
      <c r="D57" s="16" t="s">
        <v>13</v>
      </c>
      <c r="E57" s="16" t="s">
        <v>14</v>
      </c>
      <c r="F57" s="17" t="n">
        <v>60</v>
      </c>
      <c r="G57" s="17" t="n">
        <v>63</v>
      </c>
      <c r="H57" s="16"/>
    </row>
    <row r="58" s="20" customFormat="true" ht="21" hidden="false" customHeight="true" outlineLevel="0" collapsed="false">
      <c r="A58" s="16" t="n">
        <v>50</v>
      </c>
      <c r="B58" s="16" t="s">
        <v>112</v>
      </c>
      <c r="C58" s="15" t="s">
        <v>113</v>
      </c>
      <c r="D58" s="16" t="s">
        <v>13</v>
      </c>
      <c r="E58" s="16" t="s">
        <v>14</v>
      </c>
      <c r="F58" s="17" t="n">
        <v>72</v>
      </c>
      <c r="G58" s="17" t="n">
        <v>70</v>
      </c>
      <c r="H58" s="16"/>
      <c r="J58" s="17"/>
    </row>
    <row r="59" s="20" customFormat="true" ht="21" hidden="false" customHeight="true" outlineLevel="0" collapsed="false">
      <c r="A59" s="16" t="n">
        <v>51</v>
      </c>
      <c r="B59" s="16" t="s">
        <v>114</v>
      </c>
      <c r="C59" s="15" t="s">
        <v>115</v>
      </c>
      <c r="D59" s="16" t="s">
        <v>13</v>
      </c>
      <c r="E59" s="16" t="s">
        <v>14</v>
      </c>
      <c r="F59" s="17" t="n">
        <v>63</v>
      </c>
      <c r="G59" s="17" t="n">
        <v>65</v>
      </c>
      <c r="H59" s="16"/>
    </row>
    <row r="60" s="20" customFormat="true" ht="21" hidden="false" customHeight="true" outlineLevel="0" collapsed="false">
      <c r="A60" s="16" t="n">
        <v>52</v>
      </c>
      <c r="B60" s="16" t="s">
        <v>116</v>
      </c>
      <c r="C60" s="15" t="s">
        <v>117</v>
      </c>
      <c r="D60" s="16" t="s">
        <v>13</v>
      </c>
      <c r="E60" s="16" t="s">
        <v>14</v>
      </c>
      <c r="F60" s="17" t="n">
        <v>70</v>
      </c>
      <c r="G60" s="17" t="n">
        <v>76</v>
      </c>
      <c r="H60" s="16"/>
    </row>
    <row r="61" s="20" customFormat="true" ht="21" hidden="false" customHeight="true" outlineLevel="0" collapsed="false">
      <c r="A61" s="16" t="n">
        <v>53</v>
      </c>
      <c r="B61" s="16" t="s">
        <v>118</v>
      </c>
      <c r="C61" s="15" t="s">
        <v>119</v>
      </c>
      <c r="D61" s="16" t="s">
        <v>13</v>
      </c>
      <c r="E61" s="16" t="s">
        <v>14</v>
      </c>
      <c r="F61" s="17" t="n">
        <v>68</v>
      </c>
      <c r="G61" s="17" t="n">
        <v>75</v>
      </c>
      <c r="H61" s="16"/>
    </row>
    <row r="62" customFormat="false" ht="15.6" hidden="false" customHeight="true" outlineLevel="0" collapsed="false">
      <c r="A62" s="18" t="s">
        <v>73</v>
      </c>
      <c r="B62" s="18"/>
      <c r="C62" s="18"/>
      <c r="D62" s="18"/>
      <c r="E62" s="18"/>
      <c r="F62" s="18"/>
      <c r="G62" s="18"/>
      <c r="H62" s="18"/>
    </row>
    <row r="63" customFormat="false" ht="15.6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5.6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5.6" hidden="false" customHeight="false" outlineLevel="0" collapsed="false">
      <c r="A65" s="19" t="s">
        <v>74</v>
      </c>
    </row>
  </sheetData>
  <mergeCells count="5">
    <mergeCell ref="A1:H1"/>
    <mergeCell ref="A2:H2"/>
    <mergeCell ref="E3:H3"/>
    <mergeCell ref="A35:H37"/>
    <mergeCell ref="A62:H64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J58">
    <cfRule type="cellIs" priority="3" operator="lessThan" aboveAverage="0" equalAverage="0" bottom="0" percent="0" rank="0" text="" dxfId="1">
      <formula>60</formula>
    </cfRule>
  </conditionalFormatting>
  <conditionalFormatting sqref="F65:H65">
    <cfRule type="cellIs" priority="4" operator="lessThan" aboveAverage="0" equalAverage="0" bottom="0" percent="0" rank="0" text="" dxfId="2">
      <formula>60</formula>
    </cfRule>
  </conditionalFormatting>
  <conditionalFormatting sqref="F5:F34">
    <cfRule type="cellIs" priority="5" operator="lessThan" aboveAverage="0" equalAverage="0" bottom="0" percent="0" rank="0" text="" dxfId="3">
      <formula>60</formula>
    </cfRule>
  </conditionalFormatting>
  <conditionalFormatting sqref="F39:F46">
    <cfRule type="cellIs" priority="6" operator="lessThan" aboveAverage="0" equalAverage="0" bottom="0" percent="0" rank="0" text="" dxfId="4">
      <formula>60</formula>
    </cfRule>
  </conditionalFormatting>
  <conditionalFormatting sqref="F47:F53">
    <cfRule type="cellIs" priority="7" operator="lessThan" aboveAverage="0" equalAverage="0" bottom="0" percent="0" rank="0" text="" dxfId="5">
      <formula>60</formula>
    </cfRule>
  </conditionalFormatting>
  <conditionalFormatting sqref="F54:F61">
    <cfRule type="cellIs" priority="8" operator="lessThan" aboveAverage="0" equalAverage="0" bottom="0" percent="0" rank="0" text="" dxfId="6">
      <formula>60</formula>
    </cfRule>
  </conditionalFormatting>
  <conditionalFormatting sqref="G5:G15">
    <cfRule type="cellIs" priority="9" operator="lessThan" aboveAverage="0" equalAverage="0" bottom="0" percent="0" rank="0" text="" dxfId="7">
      <formula>60</formula>
    </cfRule>
  </conditionalFormatting>
  <conditionalFormatting sqref="G16:G23">
    <cfRule type="cellIs" priority="10" operator="lessThan" aboveAverage="0" equalAverage="0" bottom="0" percent="0" rank="0" text="" dxfId="8">
      <formula>60</formula>
    </cfRule>
  </conditionalFormatting>
  <conditionalFormatting sqref="G24:G34">
    <cfRule type="cellIs" priority="11" operator="lessThan" aboveAverage="0" equalAverage="0" bottom="0" percent="0" rank="0" text="" dxfId="9">
      <formula>60</formula>
    </cfRule>
  </conditionalFormatting>
  <conditionalFormatting sqref="G39:G61">
    <cfRule type="cellIs" priority="12" operator="lessThan" aboveAverage="0" equalAverage="0" bottom="0" percent="0" rank="0" text="" dxfId="10">
      <formula>60</formula>
    </cfRule>
  </conditionalFormatting>
  <conditionalFormatting sqref="F4:H4 F66:H59679">
    <cfRule type="cellIs" priority="13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7-01T01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