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4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62500044</t>
  </si>
  <si>
    <t xml:space="preserve">电工</t>
  </si>
  <si>
    <t xml:space="preserve">三级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50004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昊</t>
    </r>
  </si>
  <si>
    <t xml:space="preserve">3206002125062500046</t>
  </si>
  <si>
    <r>
      <rPr>
        <sz val="12"/>
        <rFont val="Noto Sans"/>
        <family val="2"/>
      </rPr>
      <t xml:space="preserve">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晨</t>
    </r>
  </si>
  <si>
    <t xml:space="preserve">320600212506250004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2500048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</si>
  <si>
    <t xml:space="preserve">3206002125062500049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62500050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2500051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50005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5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500054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6250005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2500056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250005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2500058</t>
  </si>
  <si>
    <r>
      <rPr>
        <sz val="12"/>
        <rFont val="Noto Sans"/>
        <family val="2"/>
      </rPr>
      <t xml:space="preserve">易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059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3206002125062500060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</si>
  <si>
    <t xml:space="preserve">320600212506250006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2500062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3206002125062500063</t>
  </si>
  <si>
    <t xml:space="preserve">320600212506250006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蜀</t>
    </r>
  </si>
  <si>
    <t xml:space="preserve">320600212506250006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2500066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2500067</t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62500068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62500069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3206002125062500070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3206002125062500071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3206002125062500072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</si>
  <si>
    <t xml:space="preserve">3206002125062500073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6250007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320600212506250007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250007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83</v>
      </c>
      <c r="G5" s="15" t="n">
        <v>79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76</v>
      </c>
      <c r="G6" s="15" t="n">
        <v>85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76</v>
      </c>
      <c r="G7" s="15" t="n">
        <v>78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70</v>
      </c>
      <c r="G8" s="15" t="n">
        <v>66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76</v>
      </c>
      <c r="G9" s="15" t="n">
        <v>75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82</v>
      </c>
      <c r="G10" s="15" t="n">
        <v>81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82</v>
      </c>
      <c r="G11" s="15" t="n">
        <v>86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81</v>
      </c>
      <c r="G12" s="15" t="n">
        <v>83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70</v>
      </c>
      <c r="G13" s="15" t="n">
        <v>74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73</v>
      </c>
      <c r="G14" s="15" t="n">
        <v>76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85</v>
      </c>
      <c r="G15" s="15" t="n">
        <v>80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75</v>
      </c>
      <c r="G16" s="15" t="n">
        <v>74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78</v>
      </c>
      <c r="G17" s="15" t="n">
        <v>83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83</v>
      </c>
      <c r="G18" s="15" t="n">
        <v>73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70</v>
      </c>
      <c r="G19" s="15" t="n">
        <v>73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73</v>
      </c>
      <c r="G20" s="15" t="n">
        <v>82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67</v>
      </c>
      <c r="G21" s="15" t="n">
        <v>79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79</v>
      </c>
      <c r="G22" s="15" t="n">
        <v>80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77</v>
      </c>
      <c r="G23" s="15" t="n">
        <v>75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5" t="n">
        <v>74</v>
      </c>
      <c r="G24" s="15" t="n">
        <v>77</v>
      </c>
      <c r="H24" s="16"/>
    </row>
    <row r="25" customFormat="false" ht="22" hidden="false" customHeight="true" outlineLevel="0" collapsed="false">
      <c r="A25" s="16" t="n">
        <v>21</v>
      </c>
      <c r="B25" s="16" t="s">
        <v>23</v>
      </c>
      <c r="C25" s="15" t="s">
        <v>53</v>
      </c>
      <c r="D25" s="16" t="s">
        <v>13</v>
      </c>
      <c r="E25" s="16" t="s">
        <v>14</v>
      </c>
      <c r="F25" s="15" t="n">
        <v>76</v>
      </c>
      <c r="G25" s="15" t="n">
        <v>79</v>
      </c>
      <c r="H25" s="16"/>
    </row>
    <row r="26" customFormat="false" ht="22" hidden="false" customHeight="true" outlineLevel="0" collapsed="false">
      <c r="A26" s="16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5" t="n">
        <v>73</v>
      </c>
      <c r="G26" s="15" t="n">
        <v>80</v>
      </c>
      <c r="H26" s="16"/>
    </row>
    <row r="27" customFormat="false" ht="22" hidden="false" customHeight="true" outlineLevel="0" collapsed="false">
      <c r="A27" s="16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5" t="n">
        <v>67</v>
      </c>
      <c r="G27" s="15" t="n">
        <v>82</v>
      </c>
      <c r="H27" s="16"/>
    </row>
    <row r="28" customFormat="false" ht="22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5" t="n">
        <v>64</v>
      </c>
      <c r="G28" s="15" t="n">
        <v>76</v>
      </c>
      <c r="H28" s="16"/>
    </row>
    <row r="29" customFormat="false" ht="22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5" t="n">
        <v>69</v>
      </c>
      <c r="G29" s="15" t="n">
        <v>67</v>
      </c>
      <c r="H29" s="16"/>
    </row>
    <row r="30" customFormat="false" ht="22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5" t="n">
        <v>80</v>
      </c>
      <c r="G30" s="15" t="n">
        <v>79</v>
      </c>
      <c r="H30" s="16"/>
    </row>
    <row r="31" customFormat="false" ht="22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5" t="n">
        <v>65</v>
      </c>
      <c r="G31" s="15" t="n">
        <v>79</v>
      </c>
      <c r="H31" s="16"/>
    </row>
    <row r="32" customFormat="false" ht="22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5" t="n">
        <v>45</v>
      </c>
      <c r="G32" s="15" t="n">
        <v>62</v>
      </c>
      <c r="H32" s="16"/>
    </row>
    <row r="33" customFormat="false" ht="22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5" t="n">
        <v>66</v>
      </c>
      <c r="G33" s="15" t="n">
        <v>51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5" t="n">
        <v>42</v>
      </c>
      <c r="G34" s="15" t="n">
        <v>75</v>
      </c>
      <c r="H34" s="16"/>
    </row>
    <row r="35" customFormat="false" ht="22" hidden="false" customHeight="true" outlineLevel="0" collapsed="false">
      <c r="A35" s="16" t="n">
        <v>31</v>
      </c>
      <c r="B35" s="16" t="s">
        <v>72</v>
      </c>
      <c r="C35" s="15" t="s">
        <v>73</v>
      </c>
      <c r="D35" s="16" t="s">
        <v>13</v>
      </c>
      <c r="E35" s="16" t="s">
        <v>14</v>
      </c>
      <c r="F35" s="15" t="n">
        <v>78</v>
      </c>
      <c r="G35" s="15" t="n">
        <v>76</v>
      </c>
      <c r="H35" s="16"/>
    </row>
    <row r="36" customFormat="false" ht="22" hidden="false" customHeight="true" outlineLevel="0" collapsed="false">
      <c r="A36" s="16" t="n">
        <v>32</v>
      </c>
      <c r="B36" s="16" t="s">
        <v>74</v>
      </c>
      <c r="C36" s="15" t="s">
        <v>75</v>
      </c>
      <c r="D36" s="16" t="s">
        <v>13</v>
      </c>
      <c r="E36" s="16" t="s">
        <v>14</v>
      </c>
      <c r="F36" s="15" t="n">
        <v>73</v>
      </c>
      <c r="G36" s="15" t="n">
        <v>80</v>
      </c>
      <c r="H36" s="16"/>
    </row>
    <row r="37" customFormat="false" ht="22" hidden="false" customHeight="true" outlineLevel="0" collapsed="false">
      <c r="A37" s="16" t="n">
        <v>33</v>
      </c>
      <c r="B37" s="16" t="s">
        <v>76</v>
      </c>
      <c r="C37" s="15" t="s">
        <v>77</v>
      </c>
      <c r="D37" s="16" t="s">
        <v>13</v>
      </c>
      <c r="E37" s="16" t="s">
        <v>14</v>
      </c>
      <c r="F37" s="15" t="n">
        <v>75</v>
      </c>
      <c r="G37" s="15" t="n">
        <v>73</v>
      </c>
      <c r="H37" s="16"/>
    </row>
    <row r="38" customFormat="false" ht="14.25" hidden="false" customHeight="true" outlineLevel="0" collapsed="false">
      <c r="A38" s="17" t="s">
        <v>78</v>
      </c>
      <c r="B38" s="17"/>
      <c r="C38" s="17"/>
      <c r="D38" s="17"/>
      <c r="E38" s="17"/>
      <c r="F38" s="17"/>
      <c r="G38" s="17"/>
      <c r="H38" s="17"/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5.6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  <row r="41" customFormat="false" ht="15.6" hidden="false" customHeight="false" outlineLevel="0" collapsed="false">
      <c r="A41" s="18" t="s">
        <v>79</v>
      </c>
    </row>
  </sheetData>
  <mergeCells count="4">
    <mergeCell ref="A1:H1"/>
    <mergeCell ref="A2:H2"/>
    <mergeCell ref="E3:H3"/>
    <mergeCell ref="A38:H40"/>
  </mergeCells>
  <conditionalFormatting sqref="F41:H41">
    <cfRule type="cellIs" priority="2" operator="lessThan" aboveAverage="0" equalAverage="0" bottom="0" percent="0" rank="0" text="" dxfId="0">
      <formula>60</formula>
    </cfRule>
  </conditionalFormatting>
  <conditionalFormatting sqref="F4:H4 F42:H59482">
    <cfRule type="cellIs" priority="3" operator="lessThan" aboveAverage="0" equalAverage="0" bottom="0" percent="0" rank="0" text="" dxfId="1">
      <formula>60</formula>
    </cfRule>
  </conditionalFormatting>
  <conditionalFormatting sqref="F5:G37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30T0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