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001</t>
  </si>
  <si>
    <t xml:space="preserve">工程测量员</t>
  </si>
  <si>
    <t xml:space="preserve">三级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0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3206002125062500003</t>
  </si>
  <si>
    <r>
      <rPr>
        <sz val="12"/>
        <rFont val="Noto Sans"/>
        <family val="2"/>
      </rPr>
      <t xml:space="preserve">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举</t>
    </r>
  </si>
  <si>
    <t xml:space="preserve">3206002125062500004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5062500005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20600212506250000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00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506250000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6250000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500010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500011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250001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250001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6250001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500015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500016</t>
  </si>
  <si>
    <r>
      <rPr>
        <sz val="12"/>
        <rFont val="Noto Sans"/>
        <family val="2"/>
      </rPr>
      <t xml:space="preserve">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62500017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6250001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19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6250002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2500021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22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6250002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24</t>
  </si>
  <si>
    <t xml:space="preserve">3206002125062500025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500026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027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6250002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62500029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梓</t>
    </r>
  </si>
  <si>
    <t xml:space="preserve">32060021250625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34</v>
      </c>
      <c r="G5" s="16" t="n">
        <v>60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44</v>
      </c>
      <c r="G6" s="16" t="n">
        <v>60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36</v>
      </c>
      <c r="G7" s="16" t="n">
        <v>72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9</v>
      </c>
      <c r="G8" s="16" t="n">
        <v>60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35</v>
      </c>
      <c r="G9" s="16" t="n">
        <v>60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40</v>
      </c>
      <c r="G10" s="16" t="n">
        <v>70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35</v>
      </c>
      <c r="G11" s="16" t="n">
        <v>60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41</v>
      </c>
      <c r="G12" s="16" t="n">
        <v>70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9</v>
      </c>
      <c r="G13" s="16" t="n">
        <v>60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9</v>
      </c>
      <c r="G14" s="16" t="n">
        <v>60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8</v>
      </c>
      <c r="G15" s="16" t="n">
        <v>60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5</v>
      </c>
      <c r="G16" s="16" t="n">
        <v>70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8</v>
      </c>
      <c r="G17" s="16" t="n">
        <v>70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45</v>
      </c>
      <c r="G18" s="16" t="n">
        <v>70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49</v>
      </c>
      <c r="G19" s="16" t="n">
        <v>60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39</v>
      </c>
      <c r="G20" s="16" t="n">
        <v>70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37</v>
      </c>
      <c r="G21" s="16" t="n">
        <v>60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5</v>
      </c>
      <c r="G22" s="16" t="n">
        <v>60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44</v>
      </c>
      <c r="G23" s="16" t="n">
        <v>60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38</v>
      </c>
      <c r="G24" s="16" t="n">
        <v>60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39</v>
      </c>
      <c r="G25" s="16" t="n">
        <v>70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34</v>
      </c>
      <c r="G26" s="16" t="n">
        <v>70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4</v>
      </c>
      <c r="G27" s="16" t="n">
        <v>60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31</v>
      </c>
      <c r="G28" s="16" t="n">
        <v>70</v>
      </c>
      <c r="H28" s="16"/>
    </row>
    <row r="29" customFormat="false" ht="22" hidden="false" customHeight="true" outlineLevel="0" collapsed="false">
      <c r="A29" s="16" t="n">
        <v>25</v>
      </c>
      <c r="B29" s="16" t="s">
        <v>21</v>
      </c>
      <c r="C29" s="15" t="s">
        <v>61</v>
      </c>
      <c r="D29" s="16" t="s">
        <v>13</v>
      </c>
      <c r="E29" s="16" t="s">
        <v>14</v>
      </c>
      <c r="F29" s="17" t="n">
        <v>60</v>
      </c>
      <c r="G29" s="16" t="n">
        <v>70</v>
      </c>
      <c r="H29" s="16"/>
    </row>
    <row r="30" customFormat="false" ht="22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42</v>
      </c>
      <c r="G30" s="16" t="n">
        <v>80</v>
      </c>
      <c r="H30" s="16"/>
    </row>
    <row r="31" customFormat="false" ht="22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33</v>
      </c>
      <c r="G31" s="16" t="n">
        <v>70</v>
      </c>
      <c r="H31" s="16"/>
    </row>
    <row r="32" customFormat="false" ht="22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82</v>
      </c>
      <c r="G32" s="16" t="n">
        <v>80</v>
      </c>
      <c r="H32" s="16"/>
    </row>
    <row r="33" customFormat="false" ht="22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86</v>
      </c>
      <c r="G33" s="16" t="n">
        <v>80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38</v>
      </c>
      <c r="G34" s="16" t="n">
        <v>70</v>
      </c>
      <c r="H34" s="16"/>
    </row>
    <row r="35" customFormat="false" ht="14.2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3</v>
      </c>
    </row>
  </sheetData>
  <mergeCells count="4">
    <mergeCell ref="A1:H1"/>
    <mergeCell ref="A2:H2"/>
    <mergeCell ref="E3:H3"/>
    <mergeCell ref="A35:H3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:F34">
    <cfRule type="cellIs" priority="3" operator="lessThan" aboveAverage="0" equalAverage="0" bottom="0" percent="0" rank="0" text="" dxfId="1">
      <formula>60</formula>
    </cfRule>
  </conditionalFormatting>
  <conditionalFormatting sqref="F4:H4 F39:H59479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24T03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